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1" sheetId="1" state="visible" r:id="rId2"/>
    <sheet name="0902" sheetId="2" state="visible" r:id="rId3"/>
    <sheet name="0903" sheetId="3" state="visible" r:id="rId4"/>
    <sheet name="0904" sheetId="4" state="visible" r:id="rId5"/>
    <sheet name="0905" sheetId="5" state="visible" r:id="rId6"/>
    <sheet name="0906" sheetId="6" state="visible" r:id="rId7"/>
    <sheet name="0907" sheetId="7" state="visible" r:id="rId8"/>
    <sheet name="0908" sheetId="8" state="visible" r:id="rId9"/>
    <sheet name="0909" sheetId="9" state="visible" r:id="rId10"/>
    <sheet name="0910" sheetId="10" state="visible" r:id="rId11"/>
    <sheet name="0911" sheetId="11" state="visible" r:id="rId12"/>
    <sheet name="09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82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青岛农业大学学生素质综合测评情况一览表</t>
  </si>
  <si>
    <t xml:space="preserve">序号</t>
  </si>
  <si>
    <t xml:space="preserve">学号</t>
  </si>
  <si>
    <t xml:space="preserve">姓名</t>
  </si>
  <si>
    <t xml:space="preserve">专业班级</t>
  </si>
  <si>
    <t xml:space="preserve">素质综合测评内容及得分</t>
  </si>
  <si>
    <t xml:space="preserve">换算成绩</t>
  </si>
  <si>
    <t xml:space="preserve">测评等级</t>
  </si>
  <si>
    <r>
      <rPr>
        <b val="true"/>
        <sz val="9"/>
        <rFont val="Noto Sans"/>
        <family val="2"/>
      </rPr>
      <t xml:space="preserve">基本素质（</t>
    </r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课程学习成绩（</t>
    </r>
    <r>
      <rPr>
        <b val="true"/>
        <sz val="9"/>
        <rFont val="宋体"/>
        <family val="0"/>
        <charset val="134"/>
      </rPr>
      <t xml:space="preserve">Z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创新与实践能力（</t>
    </r>
    <r>
      <rPr>
        <b val="true"/>
        <sz val="9"/>
        <rFont val="宋体"/>
        <family val="0"/>
        <charset val="134"/>
      </rPr>
      <t xml:space="preserve">N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基本素质的基本内容</t>
    </r>
    <r>
      <rPr>
        <b val="true"/>
        <sz val="9"/>
        <rFont val="宋体"/>
        <family val="0"/>
        <charset val="134"/>
      </rPr>
      <t xml:space="preserve">Dn</t>
    </r>
    <r>
      <rPr>
        <b val="true"/>
        <sz val="9"/>
        <rFont val="Noto Sans"/>
        <family val="2"/>
      </rPr>
      <t xml:space="preserve">（共八项，每项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，总分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奖励加分</t>
    </r>
    <r>
      <rPr>
        <b val="true"/>
        <sz val="9"/>
        <rFont val="宋体"/>
        <family val="0"/>
        <charset val="134"/>
      </rPr>
      <t xml:space="preserve">D9</t>
    </r>
  </si>
  <si>
    <r>
      <rPr>
        <b val="true"/>
        <sz val="9"/>
        <rFont val="Noto Sans"/>
        <family val="2"/>
      </rPr>
      <t xml:space="preserve">惩处扣分</t>
    </r>
    <r>
      <rPr>
        <b val="true"/>
        <sz val="9"/>
        <rFont val="宋体"/>
        <family val="0"/>
        <charset val="134"/>
      </rPr>
      <t xml:space="preserve">D10</t>
    </r>
  </si>
  <si>
    <t xml:space="preserve">合计得分</t>
  </si>
  <si>
    <t xml:space="preserve">测评项目及得分</t>
  </si>
  <si>
    <t xml:space="preserve">政治态度Ｄ１</t>
  </si>
  <si>
    <t xml:space="preserve">法纪观念Ｄ２</t>
  </si>
  <si>
    <t xml:space="preserve">学习态度Ｄ３</t>
  </si>
  <si>
    <t xml:space="preserve">集体观念Ｄ４</t>
  </si>
  <si>
    <t xml:space="preserve">社会公德Ｄ５</t>
  </si>
  <si>
    <t xml:space="preserve">生活态度Ｄ６</t>
  </si>
  <si>
    <t xml:space="preserve">个人品德Ｄ７</t>
  </si>
  <si>
    <t xml:space="preserve">身心素质Ｄ８</t>
  </si>
  <si>
    <t xml:space="preserve">佟庆坦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901</t>
    </r>
  </si>
  <si>
    <t xml:space="preserve">A</t>
  </si>
  <si>
    <t xml:space="preserve">王召峰</t>
  </si>
  <si>
    <t xml:space="preserve">刘北京</t>
  </si>
  <si>
    <t xml:space="preserve">管磊</t>
  </si>
  <si>
    <t xml:space="preserve">徐子坚</t>
  </si>
  <si>
    <t xml:space="preserve">张昭阳</t>
  </si>
  <si>
    <t xml:space="preserve">王凤先</t>
  </si>
  <si>
    <t xml:space="preserve">田连祥</t>
  </si>
  <si>
    <t xml:space="preserve">韩圣宁</t>
  </si>
  <si>
    <t xml:space="preserve">周赛</t>
  </si>
  <si>
    <t xml:space="preserve">李峰</t>
  </si>
  <si>
    <t xml:space="preserve">B</t>
  </si>
  <si>
    <t xml:space="preserve">庄乾雨</t>
  </si>
  <si>
    <t xml:space="preserve">原鲁明</t>
  </si>
  <si>
    <t xml:space="preserve">孙艳</t>
  </si>
  <si>
    <t xml:space="preserve">张晓飞</t>
  </si>
  <si>
    <t xml:space="preserve">朱明亮</t>
  </si>
  <si>
    <t xml:space="preserve">范玉滨</t>
  </si>
  <si>
    <r>
      <rPr>
        <sz val="10"/>
        <color rgb="FFFF0000"/>
        <rFont val="Noto Sans"/>
        <family val="2"/>
      </rPr>
      <t xml:space="preserve">机制</t>
    </r>
    <r>
      <rPr>
        <sz val="10"/>
        <color rgb="FFFF0000"/>
        <rFont val="宋体"/>
        <family val="0"/>
        <charset val="134"/>
      </rPr>
      <t xml:space="preserve">0901</t>
    </r>
  </si>
  <si>
    <t xml:space="preserve">栾震</t>
  </si>
  <si>
    <t xml:space="preserve">董雪</t>
  </si>
  <si>
    <t xml:space="preserve">崔海州</t>
  </si>
  <si>
    <t xml:space="preserve">梁小龙</t>
  </si>
  <si>
    <t xml:space="preserve">孙雅群</t>
  </si>
  <si>
    <t xml:space="preserve">侯修鲁</t>
  </si>
  <si>
    <t xml:space="preserve">C</t>
  </si>
  <si>
    <t xml:space="preserve">李建新</t>
  </si>
  <si>
    <t xml:space="preserve">董伟振</t>
  </si>
  <si>
    <t xml:space="preserve">段效龙</t>
  </si>
  <si>
    <t xml:space="preserve">魏晨</t>
  </si>
  <si>
    <t xml:space="preserve">王志杰</t>
  </si>
  <si>
    <t xml:space="preserve">朱奕霖</t>
  </si>
  <si>
    <t xml:space="preserve">贾涛</t>
  </si>
  <si>
    <t xml:space="preserve">王晓东</t>
  </si>
  <si>
    <t xml:space="preserve">王嵩</t>
  </si>
  <si>
    <t xml:space="preserve">王向东</t>
  </si>
  <si>
    <t xml:space="preserve">单晓东</t>
  </si>
  <si>
    <t xml:space="preserve">李凌晨</t>
  </si>
  <si>
    <t xml:space="preserve">姜仪</t>
  </si>
  <si>
    <t xml:space="preserve">赵晞斌</t>
  </si>
  <si>
    <t xml:space="preserve">20092153</t>
  </si>
  <si>
    <t xml:space="preserve">王圣超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902</t>
    </r>
  </si>
  <si>
    <t xml:space="preserve">20092174</t>
  </si>
  <si>
    <t xml:space="preserve">王叶林</t>
  </si>
  <si>
    <t xml:space="preserve">20091926</t>
  </si>
  <si>
    <t xml:space="preserve">葛慧慧</t>
  </si>
  <si>
    <t xml:space="preserve">20092192</t>
  </si>
  <si>
    <t xml:space="preserve">武林</t>
  </si>
  <si>
    <t xml:space="preserve">20091978</t>
  </si>
  <si>
    <t xml:space="preserve">李鸿光</t>
  </si>
  <si>
    <t xml:space="preserve">20091909</t>
  </si>
  <si>
    <t xml:space="preserve">冯鑫</t>
  </si>
  <si>
    <t xml:space="preserve">20092169</t>
  </si>
  <si>
    <t xml:space="preserve">王秀文</t>
  </si>
  <si>
    <t xml:space="preserve">20092016</t>
  </si>
  <si>
    <t xml:space="preserve">刘光斌</t>
  </si>
  <si>
    <t xml:space="preserve">20094806</t>
  </si>
  <si>
    <t xml:space="preserve">王淑奕</t>
  </si>
  <si>
    <t xml:space="preserve">20090973</t>
  </si>
  <si>
    <t xml:space="preserve">李晨曦</t>
  </si>
  <si>
    <t xml:space="preserve">20092165</t>
  </si>
  <si>
    <t xml:space="preserve">王新</t>
  </si>
  <si>
    <t xml:space="preserve">20092231</t>
  </si>
  <si>
    <t xml:space="preserve">于晓雪</t>
  </si>
  <si>
    <t xml:space="preserve">20092204</t>
  </si>
  <si>
    <t xml:space="preserve">徐继康</t>
  </si>
  <si>
    <t xml:space="preserve">20092263</t>
  </si>
  <si>
    <t xml:space="preserve">张涛</t>
  </si>
  <si>
    <t xml:space="preserve">20092023</t>
  </si>
  <si>
    <t xml:space="preserve">刘开心</t>
  </si>
  <si>
    <t xml:space="preserve">20092104</t>
  </si>
  <si>
    <t xml:space="preserve">孙帅</t>
  </si>
  <si>
    <t xml:space="preserve">20092185</t>
  </si>
  <si>
    <t xml:space="preserve">温建新</t>
  </si>
  <si>
    <t xml:space="preserve">20091920</t>
  </si>
  <si>
    <t xml:space="preserve">高付义</t>
  </si>
  <si>
    <t xml:space="preserve">20092243</t>
  </si>
  <si>
    <t xml:space="preserve">张复江</t>
  </si>
  <si>
    <t xml:space="preserve">20092182</t>
  </si>
  <si>
    <t xml:space="preserve">魏晋晋</t>
  </si>
  <si>
    <t xml:space="preserve">20091993</t>
  </si>
  <si>
    <t xml:space="preserve">李文健</t>
  </si>
  <si>
    <t xml:space="preserve">20093396</t>
  </si>
  <si>
    <t xml:space="preserve">薛仕武</t>
  </si>
  <si>
    <t xml:space="preserve">20094805</t>
  </si>
  <si>
    <t xml:space="preserve">王立军</t>
  </si>
  <si>
    <t xml:space="preserve">20092187</t>
  </si>
  <si>
    <t xml:space="preserve">温宁</t>
  </si>
  <si>
    <t xml:space="preserve">20091876</t>
  </si>
  <si>
    <t xml:space="preserve">陈洪斌</t>
  </si>
  <si>
    <t xml:space="preserve">20092081</t>
  </si>
  <si>
    <t xml:space="preserve">曲日勇</t>
  </si>
  <si>
    <t xml:space="preserve">20095216</t>
  </si>
  <si>
    <t xml:space="preserve">李海晶</t>
  </si>
  <si>
    <t xml:space="preserve">20092277</t>
  </si>
  <si>
    <t xml:space="preserve">张玉杰</t>
  </si>
  <si>
    <t xml:space="preserve">20094153</t>
  </si>
  <si>
    <t xml:space="preserve">姜春阳</t>
  </si>
  <si>
    <t xml:space="preserve">20092222</t>
  </si>
  <si>
    <t xml:space="preserve">杨云龙</t>
  </si>
  <si>
    <t xml:space="preserve">20091878</t>
  </si>
  <si>
    <t xml:space="preserve">陈雪同</t>
  </si>
  <si>
    <t xml:space="preserve">20091902</t>
  </si>
  <si>
    <t xml:space="preserve">范怀坤</t>
  </si>
  <si>
    <t xml:space="preserve">20092151</t>
  </si>
  <si>
    <t xml:space="preserve">王庆勇</t>
  </si>
  <si>
    <t xml:space="preserve">20091889</t>
  </si>
  <si>
    <t xml:space="preserve">丁晓宁</t>
  </si>
  <si>
    <t xml:space="preserve">20095246</t>
  </si>
  <si>
    <t xml:space="preserve">毕连庆</t>
  </si>
  <si>
    <t xml:space="preserve">20091937</t>
  </si>
  <si>
    <t xml:space="preserve">郝义春</t>
  </si>
  <si>
    <t xml:space="preserve">20092121</t>
  </si>
  <si>
    <t xml:space="preserve">涂培金</t>
  </si>
  <si>
    <t xml:space="preserve">20095534</t>
  </si>
  <si>
    <t xml:space="preserve">胡淑婷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903</t>
    </r>
  </si>
  <si>
    <t xml:space="preserve">20091964</t>
  </si>
  <si>
    <t xml:space="preserve">金建立</t>
  </si>
  <si>
    <t xml:space="preserve">20092574</t>
  </si>
  <si>
    <t xml:space="preserve">张凯</t>
  </si>
  <si>
    <t xml:space="preserve">20092283</t>
  </si>
  <si>
    <t xml:space="preserve">赵德尊</t>
  </si>
  <si>
    <t xml:space="preserve">20091954</t>
  </si>
  <si>
    <t xml:space="preserve">贾从云</t>
  </si>
  <si>
    <t xml:space="preserve">20092180</t>
  </si>
  <si>
    <t xml:space="preserve">王志鹏</t>
  </si>
  <si>
    <t xml:space="preserve">20092131</t>
  </si>
  <si>
    <t xml:space="preserve">王芳芳</t>
  </si>
  <si>
    <t xml:space="preserve">20091970</t>
  </si>
  <si>
    <t xml:space="preserve">孔祥新</t>
  </si>
  <si>
    <t xml:space="preserve">20092252</t>
  </si>
  <si>
    <t xml:space="preserve">张捷勇</t>
  </si>
  <si>
    <t xml:space="preserve">20091987</t>
  </si>
  <si>
    <t xml:space="preserve">李密</t>
  </si>
  <si>
    <t xml:space="preserve">20091899</t>
  </si>
  <si>
    <t xml:space="preserve">杜秀亮</t>
  </si>
  <si>
    <t xml:space="preserve">20092200</t>
  </si>
  <si>
    <t xml:space="preserve">邢金波</t>
  </si>
  <si>
    <t xml:space="preserve">20092090</t>
  </si>
  <si>
    <t xml:space="preserve">史殿龙</t>
  </si>
  <si>
    <t xml:space="preserve">20092025</t>
  </si>
  <si>
    <t xml:space="preserve">刘立敬</t>
  </si>
  <si>
    <t xml:space="preserve">20092186</t>
  </si>
  <si>
    <t xml:space="preserve">温连朋</t>
  </si>
  <si>
    <t xml:space="preserve">20092166</t>
  </si>
  <si>
    <t xml:space="preserve">王新帅</t>
  </si>
  <si>
    <t xml:space="preserve">20092303</t>
  </si>
  <si>
    <t xml:space="preserve">周康</t>
  </si>
  <si>
    <t xml:space="preserve">20091932</t>
  </si>
  <si>
    <t xml:space="preserve">郭旭</t>
  </si>
  <si>
    <t xml:space="preserve">20091983</t>
  </si>
  <si>
    <t xml:space="preserve">李丽</t>
  </si>
  <si>
    <t xml:space="preserve">20091973</t>
  </si>
  <si>
    <t xml:space="preserve">20092002</t>
  </si>
  <si>
    <t xml:space="preserve">李毓</t>
  </si>
  <si>
    <t xml:space="preserve">20091953</t>
  </si>
  <si>
    <t xml:space="preserve">纪晓飞</t>
  </si>
  <si>
    <t xml:space="preserve">20092149</t>
  </si>
  <si>
    <t xml:space="preserve">王乃欣</t>
  </si>
  <si>
    <t xml:space="preserve">20091916</t>
  </si>
  <si>
    <t xml:space="preserve">傅维祺</t>
  </si>
  <si>
    <t xml:space="preserve">20092026</t>
  </si>
  <si>
    <t xml:space="preserve">刘龙龙</t>
  </si>
  <si>
    <t xml:space="preserve">20092207</t>
  </si>
  <si>
    <t xml:space="preserve">徐申可</t>
  </si>
  <si>
    <t xml:space="preserve">20092122</t>
  </si>
  <si>
    <t xml:space="preserve">王滨</t>
  </si>
  <si>
    <t xml:space="preserve">20091879</t>
  </si>
  <si>
    <t xml:space="preserve">陈子磊</t>
  </si>
  <si>
    <t xml:space="preserve">20091917</t>
  </si>
  <si>
    <t xml:space="preserve">傅铸欣</t>
  </si>
  <si>
    <t xml:space="preserve">20092288</t>
  </si>
  <si>
    <t xml:space="preserve">赵平</t>
  </si>
  <si>
    <t xml:space="preserve">20095249</t>
  </si>
  <si>
    <t xml:space="preserve">张骏</t>
  </si>
  <si>
    <t xml:space="preserve">20092028</t>
  </si>
  <si>
    <t xml:space="preserve">刘琦</t>
  </si>
  <si>
    <t xml:space="preserve">20094735</t>
  </si>
  <si>
    <t xml:space="preserve">杨玉凤</t>
  </si>
  <si>
    <t xml:space="preserve">20091919</t>
  </si>
  <si>
    <t xml:space="preserve">高成文</t>
  </si>
  <si>
    <t xml:space="preserve">20094897</t>
  </si>
  <si>
    <t xml:space="preserve">徐绍国</t>
  </si>
  <si>
    <t xml:space="preserve">20099112</t>
  </si>
  <si>
    <t xml:space="preserve">赵杰</t>
  </si>
  <si>
    <t xml:space="preserve">20094646</t>
  </si>
  <si>
    <t xml:space="preserve">席宾</t>
  </si>
  <si>
    <t xml:space="preserve">20092241</t>
  </si>
  <si>
    <t xml:space="preserve">张超</t>
  </si>
  <si>
    <t xml:space="preserve">20092092</t>
  </si>
  <si>
    <t xml:space="preserve">宋江峰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904</t>
    </r>
  </si>
  <si>
    <t xml:space="preserve">20093222</t>
  </si>
  <si>
    <t xml:space="preserve">陶园</t>
  </si>
  <si>
    <t xml:space="preserve">20092259</t>
  </si>
  <si>
    <t xml:space="preserve">张冉冉</t>
  </si>
  <si>
    <t xml:space="preserve">20092228</t>
  </si>
  <si>
    <t xml:space="preserve">于河</t>
  </si>
  <si>
    <t xml:space="preserve">20091990</t>
  </si>
  <si>
    <t xml:space="preserve">李清坤</t>
  </si>
  <si>
    <t xml:space="preserve">20092236</t>
  </si>
  <si>
    <t xml:space="preserve">袁喜根</t>
  </si>
  <si>
    <t xml:space="preserve">20092103</t>
  </si>
  <si>
    <t xml:space="preserve">孙强</t>
  </si>
  <si>
    <t xml:space="preserve">20091890</t>
  </si>
  <si>
    <t xml:space="preserve">丁兆勇</t>
  </si>
  <si>
    <t xml:space="preserve">20094688</t>
  </si>
  <si>
    <t xml:space="preserve">安东霞</t>
  </si>
  <si>
    <t xml:space="preserve">20094518</t>
  </si>
  <si>
    <t xml:space="preserve">颜鲁齐</t>
  </si>
  <si>
    <t xml:space="preserve">20092242</t>
  </si>
  <si>
    <t xml:space="preserve">张栋</t>
  </si>
  <si>
    <t xml:space="preserve">20092141</t>
  </si>
  <si>
    <t xml:space="preserve">王建清</t>
  </si>
  <si>
    <t xml:space="preserve">20091961</t>
  </si>
  <si>
    <t xml:space="preserve">姜涛</t>
  </si>
  <si>
    <t xml:space="preserve">20091928</t>
  </si>
  <si>
    <t xml:space="preserve">公志强</t>
  </si>
  <si>
    <t xml:space="preserve">20091991</t>
  </si>
  <si>
    <t xml:space="preserve">李清银</t>
  </si>
  <si>
    <t xml:space="preserve">20093005</t>
  </si>
  <si>
    <t xml:space="preserve">20092030</t>
  </si>
  <si>
    <t xml:space="preserve">刘双鹏</t>
  </si>
  <si>
    <t xml:space="preserve">20092286</t>
  </si>
  <si>
    <t xml:space="preserve">赵令强</t>
  </si>
  <si>
    <t xml:space="preserve">20091922</t>
  </si>
  <si>
    <t xml:space="preserve">高鹏</t>
  </si>
  <si>
    <t xml:space="preserve">20091949</t>
  </si>
  <si>
    <t xml:space="preserve">黄新新</t>
  </si>
  <si>
    <t xml:space="preserve">20092040</t>
  </si>
  <si>
    <t xml:space="preserve">刘杨</t>
  </si>
  <si>
    <t xml:space="preserve">20092082</t>
  </si>
  <si>
    <t xml:space="preserve">曲彦东</t>
  </si>
  <si>
    <t xml:space="preserve">20092203</t>
  </si>
  <si>
    <t xml:space="preserve">徐辉</t>
  </si>
  <si>
    <t xml:space="preserve">20092205</t>
  </si>
  <si>
    <t xml:space="preserve">徐建才</t>
  </si>
  <si>
    <t xml:space="preserve">20094871</t>
  </si>
  <si>
    <t xml:space="preserve">魏德福</t>
  </si>
  <si>
    <t xml:space="preserve">20094597</t>
  </si>
  <si>
    <t xml:space="preserve">李洋</t>
  </si>
  <si>
    <t xml:space="preserve">20092275</t>
  </si>
  <si>
    <t xml:space="preserve">张岩</t>
  </si>
  <si>
    <t xml:space="preserve">20091893</t>
  </si>
  <si>
    <t xml:space="preserve">董敏</t>
  </si>
  <si>
    <t xml:space="preserve">20091903</t>
  </si>
  <si>
    <t xml:space="preserve">范强强</t>
  </si>
  <si>
    <t xml:space="preserve">20095247</t>
  </si>
  <si>
    <t xml:space="preserve">陈浩</t>
  </si>
  <si>
    <t xml:space="preserve">20092138</t>
  </si>
  <si>
    <t xml:space="preserve">王宏博</t>
  </si>
  <si>
    <t xml:space="preserve">20092146</t>
  </si>
  <si>
    <t xml:space="preserve">王立龙</t>
  </si>
  <si>
    <t xml:space="preserve">20092074</t>
  </si>
  <si>
    <t xml:space="preserve">潘盛冬</t>
  </si>
  <si>
    <t xml:space="preserve">20092132</t>
  </si>
  <si>
    <t xml:space="preserve">王菲</t>
  </si>
  <si>
    <t xml:space="preserve">20092129</t>
  </si>
  <si>
    <t xml:space="preserve">王德政</t>
  </si>
  <si>
    <t xml:space="preserve">20091871</t>
  </si>
  <si>
    <t xml:space="preserve">毕佳明</t>
  </si>
  <si>
    <t xml:space="preserve">20092218</t>
  </si>
  <si>
    <t xml:space="preserve">杨富钧</t>
  </si>
  <si>
    <t xml:space="preserve">20092233</t>
  </si>
  <si>
    <t xml:space="preserve">原梓瀚</t>
  </si>
  <si>
    <t xml:space="preserve">20095248</t>
  </si>
  <si>
    <t xml:space="preserve">鲁子鹏</t>
  </si>
  <si>
    <t xml:space="preserve">李伟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905</t>
    </r>
  </si>
  <si>
    <t xml:space="preserve">杨海港</t>
  </si>
  <si>
    <t xml:space="preserve">徐海杰</t>
  </si>
  <si>
    <t xml:space="preserve">刘洋</t>
  </si>
  <si>
    <t xml:space="preserve">刘培红</t>
  </si>
  <si>
    <t xml:space="preserve">洪怀达</t>
  </si>
  <si>
    <t xml:space="preserve">袁萍</t>
  </si>
  <si>
    <t xml:space="preserve">白苑</t>
  </si>
  <si>
    <t xml:space="preserve">张海洋</t>
  </si>
  <si>
    <t xml:space="preserve">孟祥刚</t>
  </si>
  <si>
    <t xml:space="preserve">张博 </t>
  </si>
  <si>
    <t xml:space="preserve">汪纯锋</t>
  </si>
  <si>
    <t xml:space="preserve">谢凤</t>
  </si>
  <si>
    <t xml:space="preserve">闫振勇</t>
  </si>
  <si>
    <t xml:space="preserve">徐作用</t>
  </si>
  <si>
    <t xml:space="preserve">郑加全</t>
  </si>
  <si>
    <t xml:space="preserve">王帅</t>
  </si>
  <si>
    <t xml:space="preserve">张教峰</t>
  </si>
  <si>
    <t xml:space="preserve">李川川</t>
  </si>
  <si>
    <t xml:space="preserve">张亚辉</t>
  </si>
  <si>
    <t xml:space="preserve">杨新宇</t>
  </si>
  <si>
    <t xml:space="preserve">王凯</t>
  </si>
  <si>
    <t xml:space="preserve">陈俞鸣</t>
  </si>
  <si>
    <t xml:space="preserve">王从哲</t>
  </si>
  <si>
    <t xml:space="preserve">邹凡</t>
  </si>
  <si>
    <t xml:space="preserve">张淼</t>
  </si>
  <si>
    <t xml:space="preserve">付春琦</t>
  </si>
  <si>
    <t xml:space="preserve">周金坤</t>
  </si>
  <si>
    <t xml:space="preserve">刘智国</t>
  </si>
  <si>
    <t xml:space="preserve">柴伟龙</t>
  </si>
  <si>
    <t xml:space="preserve">董亚冉</t>
  </si>
  <si>
    <t xml:space="preserve">王磊</t>
  </si>
  <si>
    <t xml:space="preserve">李彦</t>
  </si>
  <si>
    <t xml:space="preserve">束丹</t>
  </si>
  <si>
    <t xml:space="preserve">张天赐</t>
  </si>
  <si>
    <t xml:space="preserve">彭广廷</t>
  </si>
  <si>
    <t xml:space="preserve">赵伟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906</t>
    </r>
  </si>
  <si>
    <t xml:space="preserve">20091901</t>
  </si>
  <si>
    <t xml:space="preserve">樊志鹏</t>
  </si>
  <si>
    <t xml:space="preserve">20092014</t>
  </si>
  <si>
    <t xml:space="preserve">刘丹丹</t>
  </si>
  <si>
    <t xml:space="preserve">20092039</t>
  </si>
  <si>
    <t xml:space="preserve">刘燕宁</t>
  </si>
  <si>
    <t xml:space="preserve">20094285</t>
  </si>
  <si>
    <t xml:space="preserve">张立新</t>
  </si>
  <si>
    <t xml:space="preserve">20092183</t>
  </si>
  <si>
    <t xml:space="preserve">魏培莉</t>
  </si>
  <si>
    <t xml:space="preserve">20092281</t>
  </si>
  <si>
    <t xml:space="preserve">张志龙</t>
  </si>
  <si>
    <t xml:space="preserve">20092226</t>
  </si>
  <si>
    <t xml:space="preserve">衣玉文</t>
  </si>
  <si>
    <t xml:space="preserve">20092178</t>
  </si>
  <si>
    <t xml:space="preserve">王镇</t>
  </si>
  <si>
    <t xml:space="preserve">20091874</t>
  </si>
  <si>
    <t xml:space="preserve">曹涛</t>
  </si>
  <si>
    <t xml:space="preserve">20095139</t>
  </si>
  <si>
    <t xml:space="preserve">李锦盛</t>
  </si>
  <si>
    <t xml:space="preserve">20092276</t>
  </si>
  <si>
    <t xml:space="preserve">张永举</t>
  </si>
  <si>
    <t xml:space="preserve">20091995</t>
  </si>
  <si>
    <t xml:space="preserve">李晓辉</t>
  </si>
  <si>
    <t xml:space="preserve">20092224</t>
  </si>
  <si>
    <t xml:space="preserve">姚京亮</t>
  </si>
  <si>
    <t xml:space="preserve">邹恭连</t>
  </si>
  <si>
    <t xml:space="preserve">20092139</t>
  </si>
  <si>
    <t xml:space="preserve">王洪滨</t>
  </si>
  <si>
    <t xml:space="preserve">20091975</t>
  </si>
  <si>
    <t xml:space="preserve">李福庚</t>
  </si>
  <si>
    <t xml:space="preserve">20092086</t>
  </si>
  <si>
    <t xml:space="preserve">尚浩田</t>
  </si>
  <si>
    <t xml:space="preserve">20091998</t>
  </si>
  <si>
    <t xml:space="preserve">李扬</t>
  </si>
  <si>
    <t xml:space="preserve">20092171</t>
  </si>
  <si>
    <t xml:space="preserve">王亚飞</t>
  </si>
  <si>
    <t xml:space="preserve">20091996</t>
  </si>
  <si>
    <t xml:space="preserve">李晓远</t>
  </si>
  <si>
    <t xml:space="preserve">20092117</t>
  </si>
  <si>
    <t xml:space="preserve">滕双铭</t>
  </si>
  <si>
    <t xml:space="preserve">20092160</t>
  </si>
  <si>
    <t xml:space="preserve">王文龙</t>
  </si>
  <si>
    <t xml:space="preserve">20091951</t>
  </si>
  <si>
    <t xml:space="preserve">黄兆树</t>
  </si>
  <si>
    <t xml:space="preserve">20095037</t>
  </si>
  <si>
    <t xml:space="preserve">赵雪</t>
  </si>
  <si>
    <t xml:space="preserve">纪昂</t>
  </si>
  <si>
    <t xml:space="preserve">20092063</t>
  </si>
  <si>
    <t xml:space="preserve">马帅</t>
  </si>
  <si>
    <t xml:space="preserve">20092018</t>
  </si>
  <si>
    <t xml:space="preserve">刘海升</t>
  </si>
  <si>
    <t xml:space="preserve">20092176</t>
  </si>
  <si>
    <t xml:space="preserve">王增敏</t>
  </si>
  <si>
    <t xml:space="preserve">20092287</t>
  </si>
  <si>
    <t xml:space="preserve">赵龙</t>
  </si>
  <si>
    <t xml:space="preserve">20091955</t>
  </si>
  <si>
    <t xml:space="preserve">贾继成</t>
  </si>
  <si>
    <t xml:space="preserve">20092065</t>
  </si>
  <si>
    <t xml:space="preserve">马先明</t>
  </si>
  <si>
    <t xml:space="preserve">20092251</t>
  </si>
  <si>
    <t xml:space="preserve">张杰</t>
  </si>
  <si>
    <t xml:space="preserve">20092054</t>
  </si>
  <si>
    <t xml:space="preserve">吕单威</t>
  </si>
  <si>
    <t xml:space="preserve">20092135</t>
  </si>
  <si>
    <t xml:space="preserve">王光龙</t>
  </si>
  <si>
    <t xml:space="preserve">20094973</t>
  </si>
  <si>
    <t xml:space="preserve">王顺达</t>
  </si>
  <si>
    <t xml:space="preserve">20092061</t>
  </si>
  <si>
    <t xml:space="preserve">马健</t>
  </si>
  <si>
    <t xml:space="preserve">20094647</t>
  </si>
  <si>
    <t xml:space="preserve">张建桥</t>
  </si>
  <si>
    <t xml:space="preserve">付强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907</t>
    </r>
  </si>
  <si>
    <t xml:space="preserve">孙骁</t>
  </si>
  <si>
    <t xml:space="preserve">王文秋</t>
  </si>
  <si>
    <t xml:space="preserve">武丰</t>
  </si>
  <si>
    <t xml:space="preserve">王彦霞</t>
  </si>
  <si>
    <t xml:space="preserve">苑梦雁</t>
  </si>
  <si>
    <t xml:space="preserve">胡宾</t>
  </si>
  <si>
    <t xml:space="preserve">姜帅</t>
  </si>
  <si>
    <t xml:space="preserve">林松霖</t>
  </si>
  <si>
    <t xml:space="preserve">刘旋</t>
  </si>
  <si>
    <t xml:space="preserve">于林海</t>
  </si>
  <si>
    <t xml:space="preserve">陈旭东</t>
  </si>
  <si>
    <t xml:space="preserve">夏岩</t>
  </si>
  <si>
    <t xml:space="preserve">张晓伦</t>
  </si>
  <si>
    <t xml:space="preserve">吕凯</t>
  </si>
  <si>
    <t xml:space="preserve">张晓英</t>
  </si>
  <si>
    <t xml:space="preserve">周家鹏</t>
  </si>
  <si>
    <t xml:space="preserve">刘凌志</t>
  </si>
  <si>
    <t xml:space="preserve">马建先</t>
  </si>
  <si>
    <t xml:space="preserve">牛富强</t>
  </si>
  <si>
    <t xml:space="preserve">李印</t>
  </si>
  <si>
    <t xml:space="preserve">王峰</t>
  </si>
  <si>
    <t xml:space="preserve">王恒</t>
  </si>
  <si>
    <t xml:space="preserve">袁洪洲</t>
  </si>
  <si>
    <t xml:space="preserve">裴洪轩</t>
  </si>
  <si>
    <t xml:space="preserve">王文金</t>
  </si>
  <si>
    <t xml:space="preserve">朱潇</t>
  </si>
  <si>
    <t xml:space="preserve">吴骏</t>
  </si>
  <si>
    <t xml:space="preserve">杨增辉</t>
  </si>
  <si>
    <t xml:space="preserve">周兴波</t>
  </si>
  <si>
    <t xml:space="preserve">李瑧</t>
  </si>
  <si>
    <t xml:space="preserve">李泽汉</t>
  </si>
  <si>
    <t xml:space="preserve">刘文军</t>
  </si>
  <si>
    <t xml:space="preserve">毕磊</t>
  </si>
  <si>
    <t xml:space="preserve">邢冰</t>
  </si>
  <si>
    <t xml:space="preserve">张志伟</t>
  </si>
  <si>
    <t xml:space="preserve">穆国栋</t>
  </si>
  <si>
    <t xml:space="preserve">20091884</t>
  </si>
  <si>
    <t xml:space="preserve">崔贺</t>
  </si>
  <si>
    <r>
      <rPr>
        <sz val="10"/>
        <rFont val="Noto Sans"/>
        <family val="2"/>
      </rPr>
      <t xml:space="preserve">机制类</t>
    </r>
    <r>
      <rPr>
        <sz val="10"/>
        <rFont val="宋体"/>
        <family val="0"/>
        <charset val="134"/>
      </rPr>
      <t xml:space="preserve">0908</t>
    </r>
  </si>
  <si>
    <t xml:space="preserve">20092083</t>
  </si>
  <si>
    <t xml:space="preserve">任长伟</t>
  </si>
  <si>
    <t xml:space="preserve">20091891</t>
  </si>
  <si>
    <t xml:space="preserve">董彬彬</t>
  </si>
  <si>
    <t xml:space="preserve">20090956</t>
  </si>
  <si>
    <t xml:space="preserve">张福元</t>
  </si>
  <si>
    <t xml:space="preserve">刘婷婷</t>
  </si>
  <si>
    <t xml:space="preserve">20092304</t>
  </si>
  <si>
    <t xml:space="preserve">周茂斌</t>
  </si>
  <si>
    <t xml:space="preserve">20092292</t>
  </si>
  <si>
    <t xml:space="preserve">赵维贤</t>
  </si>
  <si>
    <t xml:space="preserve">20091925</t>
  </si>
  <si>
    <t xml:space="preserve">高月玲</t>
  </si>
  <si>
    <t xml:space="preserve">20092071</t>
  </si>
  <si>
    <t xml:space="preserve">穆云龙</t>
  </si>
  <si>
    <t xml:space="preserve">20092059</t>
  </si>
  <si>
    <t xml:space="preserve">马红胜</t>
  </si>
  <si>
    <t xml:space="preserve">20092299</t>
  </si>
  <si>
    <t xml:space="preserve">郑泽</t>
  </si>
  <si>
    <t xml:space="preserve">20092013</t>
  </si>
  <si>
    <t xml:space="preserve">刘聪</t>
  </si>
  <si>
    <t xml:space="preserve">张衡</t>
  </si>
  <si>
    <t xml:space="preserve">20091945</t>
  </si>
  <si>
    <t xml:space="preserve">郇滢</t>
  </si>
  <si>
    <t xml:space="preserve">20092051</t>
  </si>
  <si>
    <t xml:space="preserve">卢鹏飞</t>
  </si>
  <si>
    <t xml:space="preserve">20092046</t>
  </si>
  <si>
    <t xml:space="preserve">刘兆普</t>
  </si>
  <si>
    <t xml:space="preserve">20092225</t>
  </si>
  <si>
    <t xml:space="preserve">姚远</t>
  </si>
  <si>
    <t xml:space="preserve">20091924</t>
  </si>
  <si>
    <t xml:space="preserve">高亚光</t>
  </si>
  <si>
    <t xml:space="preserve">20091800</t>
  </si>
  <si>
    <t xml:space="preserve">杨静</t>
  </si>
  <si>
    <t xml:space="preserve">20092188</t>
  </si>
  <si>
    <t xml:space="preserve">吴冬冬</t>
  </si>
  <si>
    <t xml:space="preserve">20092202</t>
  </si>
  <si>
    <t xml:space="preserve">徐创</t>
  </si>
  <si>
    <t xml:space="preserve">20092107</t>
  </si>
  <si>
    <t xml:space="preserve">孙文锋</t>
  </si>
  <si>
    <t xml:space="preserve">20092274</t>
  </si>
  <si>
    <t xml:space="preserve">张延凯</t>
  </si>
  <si>
    <t xml:space="preserve">20092099</t>
  </si>
  <si>
    <t xml:space="preserve">孙华波</t>
  </si>
  <si>
    <t xml:space="preserve">20092005</t>
  </si>
  <si>
    <t xml:space="preserve">厉明涛</t>
  </si>
  <si>
    <t xml:space="preserve">20092073</t>
  </si>
  <si>
    <t xml:space="preserve">牛雪峰</t>
  </si>
  <si>
    <t xml:space="preserve">20095142</t>
  </si>
  <si>
    <t xml:space="preserve">宋振宏</t>
  </si>
  <si>
    <t xml:space="preserve">20092094</t>
  </si>
  <si>
    <t xml:space="preserve">宋晓东</t>
  </si>
  <si>
    <t xml:space="preserve">20092220</t>
  </si>
  <si>
    <t xml:space="preserve">杨明</t>
  </si>
  <si>
    <t xml:space="preserve">20092271</t>
  </si>
  <si>
    <t xml:space="preserve">张效伟</t>
  </si>
  <si>
    <t xml:space="preserve">20092154</t>
  </si>
  <si>
    <t xml:space="preserve">王树东</t>
  </si>
  <si>
    <t xml:space="preserve">20092262</t>
  </si>
  <si>
    <t xml:space="preserve">张守飞</t>
  </si>
  <si>
    <t xml:space="preserve">20091886</t>
  </si>
  <si>
    <t xml:space="preserve">邓平丽</t>
  </si>
  <si>
    <r>
      <rPr>
        <sz val="10"/>
        <rFont val="Noto Sans"/>
        <family val="2"/>
      </rPr>
      <t xml:space="preserve">机制类</t>
    </r>
    <r>
      <rPr>
        <sz val="10"/>
        <rFont val="宋体"/>
        <family val="0"/>
        <charset val="134"/>
      </rPr>
      <t xml:space="preserve">0909</t>
    </r>
  </si>
  <si>
    <t xml:space="preserve">20092190</t>
  </si>
  <si>
    <t xml:space="preserve">吴松松</t>
  </si>
  <si>
    <t xml:space="preserve">20095036</t>
  </si>
  <si>
    <t xml:space="preserve">李治鑫</t>
  </si>
  <si>
    <t xml:space="preserve">20094988</t>
  </si>
  <si>
    <t xml:space="preserve">许文凯</t>
  </si>
  <si>
    <t xml:space="preserve">20095170</t>
  </si>
  <si>
    <t xml:space="preserve">王晓叶</t>
  </si>
  <si>
    <t xml:space="preserve">20092600</t>
  </si>
  <si>
    <t xml:space="preserve">周春学</t>
  </si>
  <si>
    <t xml:space="preserve">赵生浩</t>
  </si>
  <si>
    <t xml:space="preserve">20092289</t>
  </si>
  <si>
    <t xml:space="preserve">赵骞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0909</t>
    </r>
  </si>
  <si>
    <t xml:space="preserve">20092010</t>
  </si>
  <si>
    <t xml:space="preserve">林鹏</t>
  </si>
  <si>
    <t xml:space="preserve">20092017</t>
  </si>
  <si>
    <t xml:space="preserve">刘海林</t>
  </si>
  <si>
    <t xml:space="preserve">20091931</t>
  </si>
  <si>
    <t xml:space="preserve">郭晓晓</t>
  </si>
  <si>
    <t xml:space="preserve">20091921</t>
  </si>
  <si>
    <t xml:space="preserve">高坤</t>
  </si>
  <si>
    <t xml:space="preserve">20092036</t>
  </si>
  <si>
    <t xml:space="preserve">刘小秀</t>
  </si>
  <si>
    <t xml:space="preserve">20092293</t>
  </si>
  <si>
    <t xml:space="preserve">赵祥</t>
  </si>
  <si>
    <t xml:space="preserve">20092173</t>
  </si>
  <si>
    <t xml:space="preserve">王耀威</t>
  </si>
  <si>
    <t xml:space="preserve">20092088</t>
  </si>
  <si>
    <t xml:space="preserve">邵珠来</t>
  </si>
  <si>
    <t xml:space="preserve">20091873</t>
  </si>
  <si>
    <t xml:space="preserve">曹宁然</t>
  </si>
  <si>
    <t xml:space="preserve">20092007</t>
  </si>
  <si>
    <t xml:space="preserve">梁延维</t>
  </si>
  <si>
    <t xml:space="preserve">20092058</t>
  </si>
  <si>
    <t xml:space="preserve">罗英赫</t>
  </si>
  <si>
    <t xml:space="preserve">20092297</t>
  </si>
  <si>
    <t xml:space="preserve">郑明坤</t>
  </si>
  <si>
    <t xml:space="preserve">20092043</t>
  </si>
  <si>
    <t xml:space="preserve">刘英帅</t>
  </si>
  <si>
    <t xml:space="preserve">20091894</t>
  </si>
  <si>
    <t xml:space="preserve">董鹏</t>
  </si>
  <si>
    <t xml:space="preserve">20092294</t>
  </si>
  <si>
    <t xml:space="preserve">赵英明</t>
  </si>
  <si>
    <t xml:space="preserve">20091907</t>
  </si>
  <si>
    <t xml:space="preserve">封从华</t>
  </si>
  <si>
    <t xml:space="preserve">20092206</t>
  </si>
  <si>
    <t xml:space="preserve">徐鹏</t>
  </si>
  <si>
    <t xml:space="preserve">李一非</t>
  </si>
  <si>
    <t xml:space="preserve">20092279</t>
  </si>
  <si>
    <t xml:space="preserve">张哲</t>
  </si>
  <si>
    <t xml:space="preserve">20092078</t>
  </si>
  <si>
    <t xml:space="preserve">乔晓飞</t>
  </si>
  <si>
    <t xml:space="preserve">20091805</t>
  </si>
  <si>
    <t xml:space="preserve">于桂仲</t>
  </si>
  <si>
    <t xml:space="preserve">20092075</t>
  </si>
  <si>
    <t xml:space="preserve">泮付春</t>
  </si>
  <si>
    <t xml:space="preserve">20094949</t>
  </si>
  <si>
    <t xml:space="preserve">李江</t>
  </si>
  <si>
    <t xml:space="preserve">20092067</t>
  </si>
  <si>
    <t xml:space="preserve">马中磊</t>
  </si>
  <si>
    <t xml:space="preserve">20091971</t>
  </si>
  <si>
    <t xml:space="preserve">李春成</t>
  </si>
  <si>
    <t xml:space="preserve">20092096</t>
  </si>
  <si>
    <t xml:space="preserve">孙超</t>
  </si>
  <si>
    <t xml:space="preserve">20092301</t>
  </si>
  <si>
    <t xml:space="preserve">周国红</t>
  </si>
  <si>
    <t xml:space="preserve">20092270</t>
  </si>
  <si>
    <t xml:space="preserve">张晓宁</t>
  </si>
  <si>
    <t xml:space="preserve">20092136</t>
  </si>
  <si>
    <t xml:space="preserve">王国栋</t>
  </si>
  <si>
    <t xml:space="preserve">20092272</t>
  </si>
  <si>
    <t xml:space="preserve">张旭</t>
  </si>
  <si>
    <t xml:space="preserve">20092033</t>
  </si>
  <si>
    <t xml:space="preserve">刘文明</t>
  </si>
  <si>
    <t xml:space="preserve">20092235</t>
  </si>
  <si>
    <t xml:space="preserve">袁康</t>
  </si>
  <si>
    <t xml:space="preserve">20094691</t>
  </si>
  <si>
    <t xml:space="preserve">李彦荣</t>
  </si>
  <si>
    <t xml:space="preserve">20091960</t>
  </si>
  <si>
    <t xml:space="preserve">20099104</t>
  </si>
  <si>
    <t xml:space="preserve">李立志</t>
  </si>
  <si>
    <t xml:space="preserve">20092555</t>
  </si>
  <si>
    <t xml:space="preserve">雍文涛</t>
  </si>
  <si>
    <t xml:space="preserve">20092253</t>
  </si>
  <si>
    <t xml:space="preserve">张金瑞</t>
  </si>
  <si>
    <t xml:space="preserve">20092260</t>
  </si>
  <si>
    <t xml:space="preserve">张瑞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910</t>
    </r>
  </si>
  <si>
    <t xml:space="preserve">20092035</t>
  </si>
  <si>
    <t xml:space="preserve">刘翔</t>
  </si>
  <si>
    <t xml:space="preserve">20094919</t>
  </si>
  <si>
    <t xml:space="preserve">戴江</t>
  </si>
  <si>
    <t xml:space="preserve">20092290</t>
  </si>
  <si>
    <t xml:space="preserve">赵青滨</t>
  </si>
  <si>
    <t xml:space="preserve">20092143</t>
  </si>
  <si>
    <t xml:space="preserve">王乐亮</t>
  </si>
  <si>
    <t xml:space="preserve">20092089</t>
  </si>
  <si>
    <t xml:space="preserve">申双荣</t>
  </si>
  <si>
    <t xml:space="preserve">20092034</t>
  </si>
  <si>
    <t xml:space="preserve">刘祥荣</t>
  </si>
  <si>
    <t xml:space="preserve">20092264</t>
  </si>
  <si>
    <t xml:space="preserve">张文明</t>
  </si>
  <si>
    <t xml:space="preserve">20092128</t>
  </si>
  <si>
    <t xml:space="preserve">王道财</t>
  </si>
  <si>
    <t xml:space="preserve">20091963</t>
  </si>
  <si>
    <t xml:space="preserve">姜盈君</t>
  </si>
  <si>
    <t xml:space="preserve">20091997</t>
  </si>
  <si>
    <t xml:space="preserve">李学良</t>
  </si>
  <si>
    <t xml:space="preserve">20092102</t>
  </si>
  <si>
    <t xml:space="preserve">孙俊龙</t>
  </si>
  <si>
    <t xml:space="preserve">20091915</t>
  </si>
  <si>
    <t xml:space="preserve">傅龙波</t>
  </si>
  <si>
    <t xml:space="preserve">20092101</t>
  </si>
  <si>
    <t xml:space="preserve">孙建平</t>
  </si>
  <si>
    <t xml:space="preserve">20091911</t>
  </si>
  <si>
    <t xml:space="preserve">付明甲</t>
  </si>
  <si>
    <t xml:space="preserve">20095140</t>
  </si>
  <si>
    <t xml:space="preserve">秦书云</t>
  </si>
  <si>
    <t xml:space="preserve">20092308</t>
  </si>
  <si>
    <t xml:space="preserve">周艺超</t>
  </si>
  <si>
    <t xml:space="preserve">20092284</t>
  </si>
  <si>
    <t xml:space="preserve">赵高飞</t>
  </si>
  <si>
    <t xml:space="preserve">20092147</t>
  </si>
  <si>
    <t xml:space="preserve">王鲁平</t>
  </si>
  <si>
    <t xml:space="preserve">冯文文</t>
  </si>
  <si>
    <t xml:space="preserve">20092006</t>
  </si>
  <si>
    <t xml:space="preserve">厉彦华</t>
  </si>
  <si>
    <t xml:space="preserve">20092230</t>
  </si>
  <si>
    <t xml:space="preserve">于青文</t>
  </si>
  <si>
    <t xml:space="preserve">20092095</t>
  </si>
  <si>
    <t xml:space="preserve">隋浩志</t>
  </si>
  <si>
    <t xml:space="preserve">20099103</t>
  </si>
  <si>
    <t xml:space="preserve">方志晖</t>
  </si>
  <si>
    <t xml:space="preserve">20092216</t>
  </si>
  <si>
    <t xml:space="preserve">颜谨</t>
  </si>
  <si>
    <t xml:space="preserve">20091934</t>
  </si>
  <si>
    <t xml:space="preserve">韩笑</t>
  </si>
  <si>
    <t xml:space="preserve">20092020</t>
  </si>
  <si>
    <t xml:space="preserve">刘杰</t>
  </si>
  <si>
    <t xml:space="preserve">20092037</t>
  </si>
  <si>
    <t xml:space="preserve">刘晓飞</t>
  </si>
  <si>
    <t xml:space="preserve">王欣楠</t>
  </si>
  <si>
    <t xml:space="preserve">20092062</t>
  </si>
  <si>
    <t xml:space="preserve">马俊生</t>
  </si>
  <si>
    <t xml:space="preserve">20093014</t>
  </si>
  <si>
    <t xml:space="preserve">刘芮瑜</t>
  </si>
  <si>
    <t xml:space="preserve">20092038</t>
  </si>
  <si>
    <t xml:space="preserve">刘学豚</t>
  </si>
  <si>
    <t xml:space="preserve">20092244</t>
  </si>
  <si>
    <t xml:space="preserve">张桂</t>
  </si>
  <si>
    <t xml:space="preserve">20091913</t>
  </si>
  <si>
    <t xml:space="preserve">付晓松</t>
  </si>
  <si>
    <t xml:space="preserve">20092300</t>
  </si>
  <si>
    <t xml:space="preserve">周冰</t>
  </si>
  <si>
    <t xml:space="preserve">20092079</t>
  </si>
  <si>
    <t xml:space="preserve">秦政</t>
  </si>
  <si>
    <t xml:space="preserve">20091882</t>
  </si>
  <si>
    <t xml:space="preserve">丛成</t>
  </si>
  <si>
    <t xml:space="preserve">20094690</t>
  </si>
  <si>
    <t xml:space="preserve">康红玲</t>
  </si>
  <si>
    <t xml:space="preserve">20091969</t>
  </si>
  <si>
    <t xml:space="preserve">孔彬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911</t>
    </r>
  </si>
  <si>
    <t xml:space="preserve">20091980</t>
  </si>
  <si>
    <t xml:space="preserve">李进</t>
  </si>
  <si>
    <t xml:space="preserve">20092305</t>
  </si>
  <si>
    <t xml:space="preserve">周庆照</t>
  </si>
  <si>
    <t xml:space="preserve">20091936</t>
  </si>
  <si>
    <t xml:space="preserve">郝俊发</t>
  </si>
  <si>
    <t xml:space="preserve">20092181</t>
  </si>
  <si>
    <t xml:space="preserve">王子跃</t>
  </si>
  <si>
    <t xml:space="preserve">20091989</t>
  </si>
  <si>
    <t xml:space="preserve">李倩倩</t>
  </si>
  <si>
    <t xml:space="preserve">20092000</t>
  </si>
  <si>
    <t xml:space="preserve">李寅勋</t>
  </si>
  <si>
    <t xml:space="preserve">20092195</t>
  </si>
  <si>
    <t xml:space="preserve">肖秀礼</t>
  </si>
  <si>
    <t xml:space="preserve">20092268</t>
  </si>
  <si>
    <t xml:space="preserve">张晓欢</t>
  </si>
  <si>
    <t xml:space="preserve">20092237</t>
  </si>
  <si>
    <t xml:space="preserve">苑克成</t>
  </si>
  <si>
    <t xml:space="preserve">20092158</t>
  </si>
  <si>
    <t xml:space="preserve">王伟</t>
  </si>
  <si>
    <t xml:space="preserve">20092055</t>
  </si>
  <si>
    <t xml:space="preserve">吕德刚</t>
  </si>
  <si>
    <t xml:space="preserve">20092019</t>
  </si>
  <si>
    <t xml:space="preserve">刘洪波</t>
  </si>
  <si>
    <t xml:space="preserve">20092053</t>
  </si>
  <si>
    <t xml:space="preserve">鲁杨</t>
  </si>
  <si>
    <t xml:space="preserve">20095006</t>
  </si>
  <si>
    <t xml:space="preserve">祝接良</t>
  </si>
  <si>
    <t xml:space="preserve">20092209</t>
  </si>
  <si>
    <t xml:space="preserve">徐永涛</t>
  </si>
  <si>
    <t xml:space="preserve">20093734</t>
  </si>
  <si>
    <t xml:space="preserve">沈海波</t>
  </si>
  <si>
    <t xml:space="preserve">20091994</t>
  </si>
  <si>
    <t xml:space="preserve">李小星</t>
  </si>
  <si>
    <t xml:space="preserve">20092031</t>
  </si>
  <si>
    <t xml:space="preserve">刘万里</t>
  </si>
  <si>
    <t xml:space="preserve">20092042</t>
  </si>
  <si>
    <t xml:space="preserve">刘耀萌</t>
  </si>
  <si>
    <t xml:space="preserve">20092126</t>
  </si>
  <si>
    <t xml:space="preserve">王春昊</t>
  </si>
  <si>
    <t xml:space="preserve">20091982</t>
  </si>
  <si>
    <t xml:space="preserve">李磊</t>
  </si>
  <si>
    <t xml:space="preserve">20092110</t>
  </si>
  <si>
    <t xml:space="preserve">孙晓垒</t>
  </si>
  <si>
    <t xml:space="preserve">20092052</t>
  </si>
  <si>
    <t xml:space="preserve">鲁爱强</t>
  </si>
  <si>
    <t xml:space="preserve">20091897</t>
  </si>
  <si>
    <t xml:space="preserve">董相岗</t>
  </si>
  <si>
    <t xml:space="preserve">20091935</t>
  </si>
  <si>
    <t xml:space="preserve">韩叶辉</t>
  </si>
  <si>
    <t xml:space="preserve">20092093</t>
  </si>
  <si>
    <t xml:space="preserve">宋祥通</t>
  </si>
  <si>
    <t xml:space="preserve">20092118</t>
  </si>
  <si>
    <t xml:space="preserve">田富龙</t>
  </si>
  <si>
    <t xml:space="preserve">20091946</t>
  </si>
  <si>
    <t xml:space="preserve">黄建</t>
  </si>
  <si>
    <t xml:space="preserve">20092282</t>
  </si>
  <si>
    <t xml:space="preserve">张治斌</t>
  </si>
  <si>
    <t xml:space="preserve">20092106</t>
  </si>
  <si>
    <t xml:space="preserve">孙伟伟</t>
  </si>
  <si>
    <t xml:space="preserve">20092311</t>
  </si>
  <si>
    <t xml:space="preserve">朱振剑</t>
  </si>
  <si>
    <t xml:space="preserve">20091918</t>
  </si>
  <si>
    <t xml:space="preserve">盖晓峰</t>
  </si>
  <si>
    <t xml:space="preserve">20092008</t>
  </si>
  <si>
    <t xml:space="preserve">梁志超</t>
  </si>
  <si>
    <t xml:space="preserve">20092261</t>
  </si>
  <si>
    <t xml:space="preserve">张尚志</t>
  </si>
  <si>
    <t xml:space="preserve">20094689</t>
  </si>
  <si>
    <t xml:space="preserve">侯强</t>
  </si>
  <si>
    <t xml:space="preserve">孙珂</t>
  </si>
  <si>
    <t xml:space="preserve">王大安</t>
  </si>
  <si>
    <t xml:space="preserve">韩沛宪</t>
  </si>
  <si>
    <t xml:space="preserve">20092256</t>
  </si>
  <si>
    <t xml:space="preserve">张泷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912</t>
    </r>
  </si>
  <si>
    <t xml:space="preserve">20092562</t>
  </si>
  <si>
    <t xml:space="preserve">于晓东</t>
  </si>
  <si>
    <t xml:space="preserve">20094906</t>
  </si>
  <si>
    <t xml:space="preserve">姚琦</t>
  </si>
  <si>
    <t xml:space="preserve">20092124</t>
  </si>
  <si>
    <t xml:space="preserve">王成达</t>
  </si>
  <si>
    <t xml:space="preserve">20092214</t>
  </si>
  <si>
    <t xml:space="preserve">荀照涛</t>
  </si>
  <si>
    <t xml:space="preserve">20092111</t>
  </si>
  <si>
    <t xml:space="preserve">孙晓通</t>
  </si>
  <si>
    <t xml:space="preserve">20092167</t>
  </si>
  <si>
    <t xml:space="preserve">王新新</t>
  </si>
  <si>
    <t xml:space="preserve">20091956</t>
  </si>
  <si>
    <t xml:space="preserve">姜昊卿</t>
  </si>
  <si>
    <t xml:space="preserve">20098065</t>
  </si>
  <si>
    <t xml:space="preserve">曹大为</t>
  </si>
  <si>
    <t xml:space="preserve">20091933</t>
  </si>
  <si>
    <t xml:space="preserve">韩江涛</t>
  </si>
  <si>
    <t xml:space="preserve">20092346</t>
  </si>
  <si>
    <t xml:space="preserve">冯凌宵</t>
  </si>
  <si>
    <t xml:space="preserve">20092227</t>
  </si>
  <si>
    <t xml:space="preserve">尹文龙</t>
  </si>
  <si>
    <t xml:space="preserve">20091880</t>
  </si>
  <si>
    <t xml:space="preserve">程俊卿</t>
  </si>
  <si>
    <t xml:space="preserve">20095005</t>
  </si>
  <si>
    <t xml:space="preserve">郑俊雄</t>
  </si>
  <si>
    <t xml:space="preserve">20092105</t>
  </si>
  <si>
    <t xml:space="preserve">孙维贞</t>
  </si>
  <si>
    <t xml:space="preserve">20092156</t>
  </si>
  <si>
    <t xml:space="preserve">20092246</t>
  </si>
  <si>
    <t xml:space="preserve">张海生</t>
  </si>
  <si>
    <t xml:space="preserve">20092004</t>
  </si>
  <si>
    <t xml:space="preserve">李子强</t>
  </si>
  <si>
    <t xml:space="preserve">20091952</t>
  </si>
  <si>
    <t xml:space="preserve">霍东岳</t>
  </si>
  <si>
    <t xml:space="preserve">20091972</t>
  </si>
  <si>
    <t xml:space="preserve">李春峰</t>
  </si>
  <si>
    <t xml:space="preserve">20094734</t>
  </si>
  <si>
    <t xml:space="preserve">黄挺坚</t>
  </si>
  <si>
    <t xml:space="preserve">20092009</t>
  </si>
  <si>
    <t xml:space="preserve">林凡朋</t>
  </si>
  <si>
    <t xml:space="preserve">20092125</t>
  </si>
  <si>
    <t xml:space="preserve">王成龙</t>
  </si>
  <si>
    <t xml:space="preserve">20091888</t>
  </si>
  <si>
    <t xml:space="preserve">丁天航</t>
  </si>
  <si>
    <t xml:space="preserve">20092097</t>
  </si>
  <si>
    <t xml:space="preserve">孙海磊</t>
  </si>
  <si>
    <t xml:space="preserve">20092115</t>
  </si>
  <si>
    <t xml:space="preserve">谭洋</t>
  </si>
  <si>
    <t xml:space="preserve">20092024</t>
  </si>
  <si>
    <t xml:space="preserve">刘康平</t>
  </si>
  <si>
    <t xml:space="preserve">20091943</t>
  </si>
  <si>
    <t xml:space="preserve">胡阔洋</t>
  </si>
  <si>
    <t xml:space="preserve">20091939</t>
  </si>
  <si>
    <t xml:space="preserve">侯钦文</t>
  </si>
  <si>
    <t xml:space="preserve">20092045</t>
  </si>
  <si>
    <t xml:space="preserve">刘玉龙</t>
  </si>
  <si>
    <t xml:space="preserve">20092197</t>
  </si>
  <si>
    <t xml:space="preserve">谢广龙</t>
  </si>
  <si>
    <t xml:space="preserve">20092140</t>
  </si>
  <si>
    <t xml:space="preserve">王辉</t>
  </si>
  <si>
    <t xml:space="preserve">20092044</t>
  </si>
  <si>
    <t xml:space="preserve">刘玉冰</t>
  </si>
  <si>
    <t xml:space="preserve">20094179</t>
  </si>
  <si>
    <t xml:space="preserve">刘德寿</t>
  </si>
  <si>
    <t xml:space="preserve">20091957</t>
  </si>
  <si>
    <t xml:space="preserve">姜鹏飞</t>
  </si>
  <si>
    <t xml:space="preserve">20092130</t>
  </si>
  <si>
    <t xml:space="preserve">王方振</t>
  </si>
  <si>
    <t xml:space="preserve">20099102</t>
  </si>
  <si>
    <t xml:space="preserve">陈振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901" xfId="40"/>
    <cellStyle name="常规_Sheet1_0902" xfId="41"/>
    <cellStyle name="常规_Sheet1_0903" xfId="42"/>
    <cellStyle name="常规_Sheet1_0905" xfId="43"/>
    <cellStyle name="常规_Sheet1_0906" xfId="44"/>
    <cellStyle name="常规_Sheet1_0907" xfId="45"/>
    <cellStyle name="常规_Sheet1_0908" xfId="46"/>
    <cellStyle name="常规_Sheet1_0909" xfId="47"/>
    <cellStyle name="常规_Sheet1_0910" xfId="48"/>
    <cellStyle name="常规_Sheet1_0911" xfId="49"/>
    <cellStyle name="常规_Sheet1_0912" xfId="50"/>
    <cellStyle name="常规_Sheet1_1_0903" xfId="51"/>
    <cellStyle name="常规_Sheet1_1_0906" xfId="52"/>
    <cellStyle name="常规_Sheet1_1_0907" xfId="53"/>
    <cellStyle name="常规_Sheet1_1_0908" xfId="54"/>
    <cellStyle name="常规_Sheet1_1_0909" xfId="55"/>
    <cellStyle name="常规_Sheet1_1_0910" xfId="56"/>
    <cellStyle name="常规_Sheet1_1_0911" xfId="57"/>
    <cellStyle name="常规_Sheet1_2" xfId="58"/>
    <cellStyle name="常规_Sheet3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W25" activeCellId="0" sqref="W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3" min="2" style="1" width="8.99"/>
    <col collapsed="false" customWidth="true" hidden="false" outlineLevel="0" max="4" min="4" style="1" width="10.37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3.62"/>
    <col collapsed="false" customWidth="true" hidden="false" outlineLevel="0" max="8" min="8" style="1" width="4.5"/>
    <col collapsed="false" customWidth="true" hidden="false" outlineLevel="0" max="9" min="9" style="1" width="3.99"/>
    <col collapsed="false" customWidth="true" hidden="false" outlineLevel="0" max="10" min="10" style="1" width="4.12"/>
    <col collapsed="false" customWidth="true" hidden="false" outlineLevel="0" max="11" min="11" style="1" width="3.99"/>
    <col collapsed="false" customWidth="true" hidden="false" outlineLevel="0" max="12" min="12" style="1" width="4.24"/>
    <col collapsed="false" customWidth="true" hidden="false" outlineLevel="0" max="13" min="13" style="1" width="6.12"/>
    <col collapsed="false" customWidth="true" hidden="false" outlineLevel="0" max="14" min="14" style="1" width="6.5"/>
    <col collapsed="false" customWidth="true" hidden="false" outlineLevel="0" max="15" min="15" style="1" width="5.62"/>
    <col collapsed="false" customWidth="true" hidden="false" outlineLevel="0" max="16" min="16" style="1" width="9.87"/>
    <col collapsed="false" customWidth="true" hidden="false" outlineLevel="0" max="17" min="17" style="1" width="10.24"/>
    <col collapsed="false" customWidth="true" hidden="false" outlineLevel="0" max="18" min="18" style="1" width="9.87"/>
    <col collapsed="false" customWidth="true" hidden="false" outlineLevel="0" max="19" min="19" style="1" width="9.75"/>
    <col collapsed="false" customWidth="true" hidden="false" outlineLevel="0" max="20" min="20" style="1" width="9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 t="s">
        <v>7</v>
      </c>
      <c r="T2" s="5" t="s">
        <v>8</v>
      </c>
    </row>
    <row r="3" customFormat="false" ht="12.75" hidden="false" customHeight="true" outlineLevel="0" collapsed="false">
      <c r="A3" s="4"/>
      <c r="B3" s="5"/>
      <c r="C3" s="5"/>
      <c r="D3" s="5"/>
      <c r="E3" s="7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10</v>
      </c>
      <c r="R3" s="8" t="s">
        <v>11</v>
      </c>
      <c r="S3" s="5"/>
      <c r="T3" s="5"/>
    </row>
    <row r="4" customFormat="false" ht="26.25" hidden="false" customHeight="true" outlineLevel="0" collapsed="false">
      <c r="A4" s="4"/>
      <c r="B4" s="5"/>
      <c r="C4" s="5"/>
      <c r="D4" s="5"/>
      <c r="E4" s="8" t="s">
        <v>12</v>
      </c>
      <c r="F4" s="8"/>
      <c r="G4" s="8"/>
      <c r="H4" s="8"/>
      <c r="I4" s="8"/>
      <c r="J4" s="8"/>
      <c r="K4" s="8"/>
      <c r="L4" s="8"/>
      <c r="M4" s="8"/>
      <c r="N4" s="8" t="s">
        <v>13</v>
      </c>
      <c r="O4" s="8" t="s">
        <v>14</v>
      </c>
      <c r="P4" s="8" t="s">
        <v>15</v>
      </c>
      <c r="Q4" s="8"/>
      <c r="R4" s="8"/>
      <c r="S4" s="5"/>
      <c r="T4" s="5"/>
    </row>
    <row r="5" customFormat="false" ht="14.25" hidden="false" customHeight="true" outlineLevel="0" collapsed="false">
      <c r="A5" s="4"/>
      <c r="B5" s="5"/>
      <c r="C5" s="5"/>
      <c r="D5" s="5"/>
      <c r="E5" s="9" t="s">
        <v>16</v>
      </c>
      <c r="F5" s="9"/>
      <c r="G5" s="9"/>
      <c r="H5" s="9"/>
      <c r="I5" s="9"/>
      <c r="J5" s="9"/>
      <c r="K5" s="9"/>
      <c r="L5" s="9"/>
      <c r="M5" s="9" t="s">
        <v>15</v>
      </c>
      <c r="N5" s="8"/>
      <c r="O5" s="8"/>
      <c r="P5" s="8"/>
      <c r="Q5" s="8"/>
      <c r="R5" s="8"/>
      <c r="S5" s="5"/>
      <c r="T5" s="5"/>
    </row>
    <row r="6" customFormat="false" ht="39.75" hidden="false" customHeight="true" outlineLevel="0" collapsed="false">
      <c r="A6" s="4"/>
      <c r="B6" s="5"/>
      <c r="C6" s="5"/>
      <c r="D6" s="5"/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24</v>
      </c>
      <c r="M6" s="9"/>
      <c r="N6" s="8"/>
      <c r="O6" s="8"/>
      <c r="P6" s="8"/>
      <c r="Q6" s="8"/>
      <c r="R6" s="8"/>
      <c r="S6" s="5"/>
      <c r="T6" s="5"/>
    </row>
    <row r="7" s="17" customFormat="true" ht="15.95" hidden="false" customHeight="true" outlineLevel="0" collapsed="false">
      <c r="A7" s="10" t="n">
        <v>1</v>
      </c>
      <c r="B7" s="11" t="n">
        <v>20092120</v>
      </c>
      <c r="C7" s="12" t="s">
        <v>25</v>
      </c>
      <c r="D7" s="12" t="s">
        <v>26</v>
      </c>
      <c r="E7" s="13" t="n">
        <v>10</v>
      </c>
      <c r="F7" s="13" t="n">
        <v>8</v>
      </c>
      <c r="G7" s="11" t="n">
        <v>10</v>
      </c>
      <c r="H7" s="11" t="n">
        <v>9</v>
      </c>
      <c r="I7" s="13" t="n">
        <v>10</v>
      </c>
      <c r="J7" s="13" t="n">
        <v>7.8</v>
      </c>
      <c r="K7" s="13" t="n">
        <v>10</v>
      </c>
      <c r="L7" s="13" t="n">
        <v>10</v>
      </c>
      <c r="M7" s="11" t="n">
        <v>74.8</v>
      </c>
      <c r="N7" s="11" t="n">
        <v>0</v>
      </c>
      <c r="O7" s="14" t="n">
        <v>-2.5</v>
      </c>
      <c r="P7" s="11" t="n">
        <v>72.3</v>
      </c>
      <c r="Q7" s="11" t="n">
        <v>78</v>
      </c>
      <c r="R7" s="11" t="n">
        <v>7.5</v>
      </c>
      <c r="S7" s="15" t="n">
        <v>61.62</v>
      </c>
      <c r="T7" s="16" t="s">
        <v>27</v>
      </c>
    </row>
    <row r="8" s="17" customFormat="true" ht="15.95" hidden="false" customHeight="true" outlineLevel="0" collapsed="false">
      <c r="A8" s="10" t="n">
        <v>2</v>
      </c>
      <c r="B8" s="11" t="n">
        <v>20092177</v>
      </c>
      <c r="C8" s="12" t="s">
        <v>28</v>
      </c>
      <c r="D8" s="12" t="s">
        <v>26</v>
      </c>
      <c r="E8" s="13" t="n">
        <v>10</v>
      </c>
      <c r="F8" s="13" t="n">
        <v>7.3</v>
      </c>
      <c r="G8" s="11" t="n">
        <v>10</v>
      </c>
      <c r="H8" s="11" t="n">
        <v>9</v>
      </c>
      <c r="I8" s="13" t="n">
        <v>9</v>
      </c>
      <c r="J8" s="13" t="n">
        <v>10</v>
      </c>
      <c r="K8" s="13" t="n">
        <v>10</v>
      </c>
      <c r="L8" s="13" t="n">
        <v>10</v>
      </c>
      <c r="M8" s="11" t="n">
        <v>75.3</v>
      </c>
      <c r="N8" s="11" t="n">
        <v>0</v>
      </c>
      <c r="O8" s="14" t="n">
        <v>-8.5</v>
      </c>
      <c r="P8" s="11" t="n">
        <v>66.8</v>
      </c>
      <c r="Q8" s="11" t="n">
        <v>84.75</v>
      </c>
      <c r="R8" s="11" t="n">
        <v>0.5</v>
      </c>
      <c r="S8" s="15" t="n">
        <v>60.72</v>
      </c>
      <c r="T8" s="16" t="s">
        <v>27</v>
      </c>
    </row>
    <row r="9" s="17" customFormat="true" ht="15.95" hidden="false" customHeight="true" outlineLevel="0" collapsed="false">
      <c r="A9" s="10" t="n">
        <v>3</v>
      </c>
      <c r="B9" s="11" t="n">
        <v>20092012</v>
      </c>
      <c r="C9" s="12" t="s">
        <v>29</v>
      </c>
      <c r="D9" s="12" t="s">
        <v>26</v>
      </c>
      <c r="E9" s="13" t="n">
        <v>10</v>
      </c>
      <c r="F9" s="13" t="n">
        <v>10</v>
      </c>
      <c r="G9" s="11" t="n">
        <v>7.4</v>
      </c>
      <c r="H9" s="11" t="n">
        <v>8</v>
      </c>
      <c r="I9" s="13" t="n">
        <v>10</v>
      </c>
      <c r="J9" s="13" t="n">
        <v>9</v>
      </c>
      <c r="K9" s="13" t="n">
        <v>10</v>
      </c>
      <c r="L9" s="13" t="n">
        <v>10</v>
      </c>
      <c r="M9" s="11" t="n">
        <v>74.4</v>
      </c>
      <c r="N9" s="11" t="n">
        <v>0</v>
      </c>
      <c r="O9" s="14" t="n">
        <v>-2</v>
      </c>
      <c r="P9" s="11" t="n">
        <v>72.4</v>
      </c>
      <c r="Q9" s="11" t="n">
        <v>78</v>
      </c>
      <c r="R9" s="11" t="n">
        <v>0</v>
      </c>
      <c r="S9" s="15" t="n">
        <v>60.16</v>
      </c>
      <c r="T9" s="16" t="s">
        <v>27</v>
      </c>
    </row>
    <row r="10" s="17" customFormat="true" ht="15.95" hidden="false" customHeight="true" outlineLevel="0" collapsed="false">
      <c r="A10" s="10" t="n">
        <v>4</v>
      </c>
      <c r="B10" s="11" t="n">
        <v>20091929</v>
      </c>
      <c r="C10" s="12" t="s">
        <v>30</v>
      </c>
      <c r="D10" s="12" t="s">
        <v>26</v>
      </c>
      <c r="E10" s="13" t="n">
        <v>10</v>
      </c>
      <c r="F10" s="13" t="n">
        <v>10</v>
      </c>
      <c r="G10" s="11" t="n">
        <v>9</v>
      </c>
      <c r="H10" s="11" t="n">
        <v>8.1</v>
      </c>
      <c r="I10" s="13" t="n">
        <v>8</v>
      </c>
      <c r="J10" s="13" t="n">
        <v>10</v>
      </c>
      <c r="K10" s="13" t="n">
        <v>10</v>
      </c>
      <c r="L10" s="13" t="n">
        <v>10</v>
      </c>
      <c r="M10" s="11" t="n">
        <v>75.1</v>
      </c>
      <c r="N10" s="11" t="n">
        <v>0</v>
      </c>
      <c r="O10" s="14" t="n">
        <v>-3.5</v>
      </c>
      <c r="P10" s="11" t="n">
        <v>71.6</v>
      </c>
      <c r="Q10" s="11" t="n">
        <v>71.75</v>
      </c>
      <c r="R10" s="11" t="n">
        <v>11</v>
      </c>
      <c r="S10" s="15" t="n">
        <v>59.54</v>
      </c>
      <c r="T10" s="16" t="s">
        <v>27</v>
      </c>
    </row>
    <row r="11" s="17" customFormat="true" ht="15.95" hidden="false" customHeight="true" outlineLevel="0" collapsed="false">
      <c r="A11" s="10" t="n">
        <v>5</v>
      </c>
      <c r="B11" s="11" t="n">
        <v>20092210</v>
      </c>
      <c r="C11" s="12" t="s">
        <v>31</v>
      </c>
      <c r="D11" s="12" t="s">
        <v>26</v>
      </c>
      <c r="E11" s="13" t="n">
        <v>10</v>
      </c>
      <c r="F11" s="13" t="n">
        <v>7.7</v>
      </c>
      <c r="G11" s="11" t="n">
        <v>10</v>
      </c>
      <c r="H11" s="11" t="n">
        <v>8</v>
      </c>
      <c r="I11" s="13" t="n">
        <v>10</v>
      </c>
      <c r="J11" s="13" t="n">
        <v>9</v>
      </c>
      <c r="K11" s="13" t="n">
        <v>10</v>
      </c>
      <c r="L11" s="13" t="n">
        <v>10</v>
      </c>
      <c r="M11" s="11" t="n">
        <v>74.7</v>
      </c>
      <c r="N11" s="11" t="n">
        <v>0</v>
      </c>
      <c r="O11" s="14" t="n">
        <v>-2.5</v>
      </c>
      <c r="P11" s="11" t="n">
        <v>72.2</v>
      </c>
      <c r="Q11" s="11" t="n">
        <v>70.5</v>
      </c>
      <c r="R11" s="11" t="n">
        <v>7.5</v>
      </c>
      <c r="S11" s="15" t="n">
        <v>58.58</v>
      </c>
      <c r="T11" s="16" t="s">
        <v>27</v>
      </c>
    </row>
    <row r="12" s="17" customFormat="true" ht="15.95" hidden="false" customHeight="true" outlineLevel="0" collapsed="false">
      <c r="A12" s="10" t="n">
        <v>6</v>
      </c>
      <c r="B12" s="11" t="n">
        <v>20092278</v>
      </c>
      <c r="C12" s="12" t="s">
        <v>32</v>
      </c>
      <c r="D12" s="12" t="s">
        <v>26</v>
      </c>
      <c r="E12" s="11" t="n">
        <v>10</v>
      </c>
      <c r="F12" s="13" t="n">
        <v>7.8</v>
      </c>
      <c r="G12" s="11" t="n">
        <v>10</v>
      </c>
      <c r="H12" s="11" t="n">
        <v>10</v>
      </c>
      <c r="I12" s="13" t="n">
        <v>8</v>
      </c>
      <c r="J12" s="13" t="n">
        <v>10</v>
      </c>
      <c r="K12" s="13" t="n">
        <v>8</v>
      </c>
      <c r="L12" s="13" t="n">
        <v>10</v>
      </c>
      <c r="M12" s="11" t="n">
        <v>73.8</v>
      </c>
      <c r="N12" s="11" t="n">
        <v>0</v>
      </c>
      <c r="O12" s="14" t="n">
        <v>-4</v>
      </c>
      <c r="P12" s="11" t="n">
        <v>69.8</v>
      </c>
      <c r="Q12" s="11" t="n">
        <v>73</v>
      </c>
      <c r="R12" s="11" t="n">
        <v>2</v>
      </c>
      <c r="S12" s="15" t="n">
        <v>57.52</v>
      </c>
      <c r="T12" s="16" t="s">
        <v>27</v>
      </c>
    </row>
    <row r="13" s="17" customFormat="true" ht="15.95" hidden="false" customHeight="true" outlineLevel="0" collapsed="false">
      <c r="A13" s="10" t="n">
        <v>7</v>
      </c>
      <c r="B13" s="11" t="n">
        <v>20092134</v>
      </c>
      <c r="C13" s="12" t="s">
        <v>33</v>
      </c>
      <c r="D13" s="12" t="s">
        <v>26</v>
      </c>
      <c r="E13" s="13" t="n">
        <v>7.4</v>
      </c>
      <c r="F13" s="13" t="n">
        <v>9</v>
      </c>
      <c r="G13" s="11" t="n">
        <v>10</v>
      </c>
      <c r="H13" s="11" t="n">
        <v>10</v>
      </c>
      <c r="I13" s="13" t="n">
        <v>10</v>
      </c>
      <c r="J13" s="13" t="n">
        <v>10</v>
      </c>
      <c r="K13" s="13" t="n">
        <v>8</v>
      </c>
      <c r="L13" s="13" t="n">
        <v>10</v>
      </c>
      <c r="M13" s="11" t="n">
        <v>74.3</v>
      </c>
      <c r="N13" s="11" t="n">
        <v>0</v>
      </c>
      <c r="O13" s="14" t="n">
        <v>-2</v>
      </c>
      <c r="P13" s="11" t="n">
        <v>72.3</v>
      </c>
      <c r="Q13" s="11" t="n">
        <v>69.25</v>
      </c>
      <c r="R13" s="11" t="n">
        <v>4</v>
      </c>
      <c r="S13" s="15" t="n">
        <v>57.42</v>
      </c>
      <c r="T13" s="16" t="s">
        <v>27</v>
      </c>
    </row>
    <row r="14" s="17" customFormat="true" ht="15.95" hidden="false" customHeight="true" outlineLevel="0" collapsed="false">
      <c r="A14" s="10" t="n">
        <v>8</v>
      </c>
      <c r="B14" s="11" t="n">
        <v>20092119</v>
      </c>
      <c r="C14" s="12" t="s">
        <v>34</v>
      </c>
      <c r="D14" s="18" t="s">
        <v>26</v>
      </c>
      <c r="E14" s="13" t="n">
        <v>10</v>
      </c>
      <c r="F14" s="13" t="n">
        <v>10</v>
      </c>
      <c r="G14" s="13" t="n">
        <v>8</v>
      </c>
      <c r="H14" s="13" t="n">
        <v>8</v>
      </c>
      <c r="I14" s="13" t="n">
        <v>10</v>
      </c>
      <c r="J14" s="13" t="n">
        <v>9</v>
      </c>
      <c r="K14" s="13" t="n">
        <v>10</v>
      </c>
      <c r="L14" s="13" t="n">
        <v>10</v>
      </c>
      <c r="M14" s="13" t="n">
        <v>75</v>
      </c>
      <c r="N14" s="11" t="n">
        <v>0</v>
      </c>
      <c r="O14" s="14" t="n">
        <v>-3.5</v>
      </c>
      <c r="P14" s="11" t="n">
        <v>71.5</v>
      </c>
      <c r="Q14" s="11" t="n">
        <v>67</v>
      </c>
      <c r="R14" s="11" t="n">
        <v>10</v>
      </c>
      <c r="S14" s="15" t="n">
        <v>57.4</v>
      </c>
      <c r="T14" s="16" t="s">
        <v>27</v>
      </c>
    </row>
    <row r="15" s="17" customFormat="true" ht="15.95" hidden="false" customHeight="true" outlineLevel="0" collapsed="false">
      <c r="A15" s="10" t="n">
        <v>9</v>
      </c>
      <c r="B15" s="11" t="n">
        <v>20094804</v>
      </c>
      <c r="C15" s="12" t="s">
        <v>35</v>
      </c>
      <c r="D15" s="12" t="s">
        <v>26</v>
      </c>
      <c r="E15" s="11" t="n">
        <v>10</v>
      </c>
      <c r="F15" s="13" t="n">
        <v>10</v>
      </c>
      <c r="G15" s="11" t="n">
        <v>10</v>
      </c>
      <c r="H15" s="11" t="n">
        <v>8</v>
      </c>
      <c r="I15" s="13" t="n">
        <v>8.6</v>
      </c>
      <c r="J15" s="13" t="n">
        <v>10</v>
      </c>
      <c r="K15" s="13" t="n">
        <v>10</v>
      </c>
      <c r="L15" s="13" t="n">
        <v>8</v>
      </c>
      <c r="M15" s="11" t="n">
        <v>74.6</v>
      </c>
      <c r="N15" s="11" t="n">
        <v>0</v>
      </c>
      <c r="O15" s="14" t="n">
        <v>-4.5</v>
      </c>
      <c r="P15" s="11" t="n">
        <v>70.1</v>
      </c>
      <c r="Q15" s="11" t="n">
        <v>69.75</v>
      </c>
      <c r="R15" s="11" t="n">
        <v>0</v>
      </c>
      <c r="S15" s="15" t="n">
        <v>55.94</v>
      </c>
      <c r="T15" s="16" t="s">
        <v>27</v>
      </c>
    </row>
    <row r="16" s="17" customFormat="true" ht="15.95" hidden="false" customHeight="true" outlineLevel="0" collapsed="false">
      <c r="A16" s="10" t="n">
        <v>10</v>
      </c>
      <c r="B16" s="11" t="n">
        <v>20092306</v>
      </c>
      <c r="C16" s="12" t="s">
        <v>36</v>
      </c>
      <c r="D16" s="18" t="s">
        <v>26</v>
      </c>
      <c r="E16" s="11" t="n">
        <v>10</v>
      </c>
      <c r="F16" s="13" t="n">
        <v>7.3</v>
      </c>
      <c r="G16" s="13" t="n">
        <v>10</v>
      </c>
      <c r="H16" s="13" t="n">
        <v>8</v>
      </c>
      <c r="I16" s="13" t="n">
        <v>10</v>
      </c>
      <c r="J16" s="13" t="n">
        <v>10</v>
      </c>
      <c r="K16" s="13" t="n">
        <v>10</v>
      </c>
      <c r="L16" s="13" t="n">
        <v>10</v>
      </c>
      <c r="M16" s="13" t="n">
        <v>75.3</v>
      </c>
      <c r="N16" s="11" t="n">
        <v>0</v>
      </c>
      <c r="O16" s="14" t="n">
        <v>-2</v>
      </c>
      <c r="P16" s="11" t="n">
        <v>73.3</v>
      </c>
      <c r="Q16" s="11" t="n">
        <v>62.5</v>
      </c>
      <c r="R16" s="11" t="n">
        <v>8</v>
      </c>
      <c r="S16" s="15" t="n">
        <v>55.92</v>
      </c>
      <c r="T16" s="16" t="s">
        <v>27</v>
      </c>
    </row>
    <row r="17" s="17" customFormat="true" ht="15.95" hidden="false" customHeight="true" outlineLevel="0" collapsed="false">
      <c r="A17" s="10" t="n">
        <v>11</v>
      </c>
      <c r="B17" s="11" t="n">
        <v>20091974</v>
      </c>
      <c r="C17" s="12" t="s">
        <v>37</v>
      </c>
      <c r="D17" s="12" t="s">
        <v>26</v>
      </c>
      <c r="E17" s="13" t="n">
        <v>10</v>
      </c>
      <c r="F17" s="13" t="n">
        <v>10</v>
      </c>
      <c r="G17" s="11" t="n">
        <v>7.6</v>
      </c>
      <c r="H17" s="11" t="n">
        <v>8</v>
      </c>
      <c r="I17" s="13" t="n">
        <v>10</v>
      </c>
      <c r="J17" s="13" t="n">
        <v>8</v>
      </c>
      <c r="K17" s="13" t="n">
        <v>10</v>
      </c>
      <c r="L17" s="13" t="n">
        <v>10</v>
      </c>
      <c r="M17" s="11" t="n">
        <v>73.6</v>
      </c>
      <c r="N17" s="11" t="n">
        <v>0</v>
      </c>
      <c r="O17" s="14" t="n">
        <v>-3.5</v>
      </c>
      <c r="P17" s="11" t="n">
        <v>70.1</v>
      </c>
      <c r="Q17" s="11" t="n">
        <v>69.5</v>
      </c>
      <c r="R17" s="11" t="n">
        <v>0</v>
      </c>
      <c r="S17" s="15" t="n">
        <v>55.84</v>
      </c>
      <c r="T17" s="16" t="s">
        <v>38</v>
      </c>
    </row>
    <row r="18" s="17" customFormat="true" ht="15.95" hidden="false" customHeight="true" outlineLevel="0" collapsed="false">
      <c r="A18" s="10" t="n">
        <v>12</v>
      </c>
      <c r="B18" s="11" t="n">
        <v>20092312</v>
      </c>
      <c r="C18" s="12" t="s">
        <v>39</v>
      </c>
      <c r="D18" s="12" t="s">
        <v>26</v>
      </c>
      <c r="E18" s="11" t="n">
        <v>10</v>
      </c>
      <c r="F18" s="13" t="n">
        <v>10</v>
      </c>
      <c r="G18" s="11" t="n">
        <v>10</v>
      </c>
      <c r="H18" s="11" t="n">
        <v>8</v>
      </c>
      <c r="I18" s="13" t="n">
        <v>8</v>
      </c>
      <c r="J18" s="13" t="n">
        <v>8.3</v>
      </c>
      <c r="K18" s="13" t="n">
        <v>10</v>
      </c>
      <c r="L18" s="13" t="n">
        <v>10</v>
      </c>
      <c r="M18" s="11" t="n">
        <v>74.3</v>
      </c>
      <c r="N18" s="11" t="n">
        <v>0</v>
      </c>
      <c r="O18" s="14" t="n">
        <v>-4.5</v>
      </c>
      <c r="P18" s="11" t="n">
        <v>69.8</v>
      </c>
      <c r="Q18" s="11" t="n">
        <v>66.25</v>
      </c>
      <c r="R18" s="11" t="n">
        <v>4</v>
      </c>
      <c r="S18" s="15" t="n">
        <v>55.22</v>
      </c>
      <c r="T18" s="16" t="s">
        <v>38</v>
      </c>
    </row>
    <row r="19" s="17" customFormat="true" ht="15.95" hidden="false" customHeight="true" outlineLevel="0" collapsed="false">
      <c r="A19" s="10" t="n">
        <v>13</v>
      </c>
      <c r="B19" s="11" t="n">
        <v>20092232</v>
      </c>
      <c r="C19" s="12" t="s">
        <v>40</v>
      </c>
      <c r="D19" s="12" t="s">
        <v>26</v>
      </c>
      <c r="E19" s="11" t="n">
        <v>10</v>
      </c>
      <c r="F19" s="13" t="n">
        <v>8</v>
      </c>
      <c r="G19" s="11" t="n">
        <v>10</v>
      </c>
      <c r="H19" s="11" t="n">
        <v>8</v>
      </c>
      <c r="I19" s="13" t="n">
        <v>10</v>
      </c>
      <c r="J19" s="13" t="n">
        <v>8</v>
      </c>
      <c r="K19" s="13" t="n">
        <v>10</v>
      </c>
      <c r="L19" s="13" t="n">
        <v>10</v>
      </c>
      <c r="M19" s="11" t="n">
        <v>74</v>
      </c>
      <c r="N19" s="11" t="n">
        <v>0</v>
      </c>
      <c r="O19" s="14" t="n">
        <v>-2.5</v>
      </c>
      <c r="P19" s="11" t="n">
        <v>71.5</v>
      </c>
      <c r="Q19" s="11" t="n">
        <v>66.25</v>
      </c>
      <c r="R19" s="11" t="n">
        <v>0</v>
      </c>
      <c r="S19" s="15" t="n">
        <v>55.1</v>
      </c>
      <c r="T19" s="16" t="s">
        <v>38</v>
      </c>
    </row>
    <row r="20" s="17" customFormat="true" ht="15.95" hidden="false" customHeight="true" outlineLevel="0" collapsed="false">
      <c r="A20" s="10" t="n">
        <v>14</v>
      </c>
      <c r="B20" s="11" t="n">
        <v>20092113</v>
      </c>
      <c r="C20" s="12" t="s">
        <v>41</v>
      </c>
      <c r="D20" s="18" t="s">
        <v>26</v>
      </c>
      <c r="E20" s="13" t="n">
        <v>7.5</v>
      </c>
      <c r="F20" s="13" t="n">
        <v>10</v>
      </c>
      <c r="G20" s="13" t="n">
        <v>9</v>
      </c>
      <c r="H20" s="13" t="n">
        <v>8</v>
      </c>
      <c r="I20" s="13" t="n">
        <v>10</v>
      </c>
      <c r="J20" s="13" t="n">
        <v>10</v>
      </c>
      <c r="K20" s="13" t="n">
        <v>10</v>
      </c>
      <c r="L20" s="13" t="n">
        <v>10</v>
      </c>
      <c r="M20" s="13" t="n">
        <v>74.5</v>
      </c>
      <c r="N20" s="11" t="n">
        <v>0</v>
      </c>
      <c r="O20" s="14" t="n">
        <v>-7</v>
      </c>
      <c r="P20" s="11" t="n">
        <v>67.5</v>
      </c>
      <c r="Q20" s="11" t="n">
        <v>69.5</v>
      </c>
      <c r="R20" s="11" t="n">
        <v>0</v>
      </c>
      <c r="S20" s="15" t="n">
        <v>54.8</v>
      </c>
      <c r="T20" s="16" t="s">
        <v>38</v>
      </c>
    </row>
    <row r="21" s="17" customFormat="true" ht="15.95" hidden="false" customHeight="true" outlineLevel="0" collapsed="false">
      <c r="A21" s="10" t="n">
        <v>15</v>
      </c>
      <c r="B21" s="11" t="n">
        <v>20092267</v>
      </c>
      <c r="C21" s="12" t="s">
        <v>42</v>
      </c>
      <c r="D21" s="12" t="s">
        <v>26</v>
      </c>
      <c r="E21" s="11" t="n">
        <v>10</v>
      </c>
      <c r="F21" s="13" t="n">
        <v>10</v>
      </c>
      <c r="G21" s="11" t="n">
        <v>10</v>
      </c>
      <c r="H21" s="11" t="n">
        <v>8</v>
      </c>
      <c r="I21" s="13" t="n">
        <v>8</v>
      </c>
      <c r="J21" s="13" t="n">
        <v>8.4</v>
      </c>
      <c r="K21" s="13" t="n">
        <v>10</v>
      </c>
      <c r="L21" s="13" t="n">
        <v>10</v>
      </c>
      <c r="M21" s="11" t="n">
        <v>74.4</v>
      </c>
      <c r="N21" s="11" t="n">
        <v>0</v>
      </c>
      <c r="O21" s="14" t="n">
        <v>-7</v>
      </c>
      <c r="P21" s="11" t="n">
        <v>67.4</v>
      </c>
      <c r="Q21" s="11" t="n">
        <v>68.75</v>
      </c>
      <c r="R21" s="11" t="n">
        <v>0</v>
      </c>
      <c r="S21" s="15" t="n">
        <v>54.46</v>
      </c>
      <c r="T21" s="16" t="s">
        <v>38</v>
      </c>
    </row>
    <row r="22" s="17" customFormat="true" ht="15.95" hidden="false" customHeight="true" outlineLevel="0" collapsed="false">
      <c r="A22" s="10" t="n">
        <v>16</v>
      </c>
      <c r="B22" s="11" t="n">
        <v>20092309</v>
      </c>
      <c r="C22" s="12" t="s">
        <v>43</v>
      </c>
      <c r="D22" s="18" t="s">
        <v>26</v>
      </c>
      <c r="E22" s="11" t="n">
        <v>10</v>
      </c>
      <c r="F22" s="13" t="n">
        <v>10</v>
      </c>
      <c r="G22" s="13" t="n">
        <v>10</v>
      </c>
      <c r="H22" s="13" t="n">
        <v>10</v>
      </c>
      <c r="I22" s="13" t="n">
        <v>7.9</v>
      </c>
      <c r="J22" s="13" t="n">
        <v>8</v>
      </c>
      <c r="K22" s="13" t="n">
        <v>9</v>
      </c>
      <c r="L22" s="13" t="n">
        <v>10</v>
      </c>
      <c r="M22" s="13" t="n">
        <v>74.9</v>
      </c>
      <c r="N22" s="11" t="n">
        <v>0</v>
      </c>
      <c r="O22" s="14" t="n">
        <v>-3.5</v>
      </c>
      <c r="P22" s="11" t="n">
        <v>71.4</v>
      </c>
      <c r="Q22" s="11" t="n">
        <v>57.75</v>
      </c>
      <c r="R22" s="11" t="n">
        <v>7</v>
      </c>
      <c r="S22" s="15" t="n">
        <v>53.06</v>
      </c>
      <c r="T22" s="16" t="s">
        <v>38</v>
      </c>
    </row>
    <row r="23" s="25" customFormat="true" ht="15.95" hidden="false" customHeight="true" outlineLevel="0" collapsed="false">
      <c r="A23" s="19" t="n">
        <v>17</v>
      </c>
      <c r="B23" s="20" t="n">
        <v>20091905</v>
      </c>
      <c r="C23" s="21" t="s">
        <v>44</v>
      </c>
      <c r="D23" s="21" t="s">
        <v>45</v>
      </c>
      <c r="E23" s="22" t="n">
        <v>10</v>
      </c>
      <c r="F23" s="22" t="n">
        <v>10</v>
      </c>
      <c r="G23" s="20" t="n">
        <v>9</v>
      </c>
      <c r="H23" s="20" t="n">
        <v>8</v>
      </c>
      <c r="I23" s="22" t="n">
        <v>10</v>
      </c>
      <c r="J23" s="22" t="n">
        <v>7.3</v>
      </c>
      <c r="K23" s="22" t="n">
        <v>10</v>
      </c>
      <c r="L23" s="22" t="n">
        <v>10</v>
      </c>
      <c r="M23" s="20" t="n">
        <v>74.3</v>
      </c>
      <c r="N23" s="20" t="n">
        <v>0</v>
      </c>
      <c r="O23" s="19" t="n">
        <v>-4</v>
      </c>
      <c r="P23" s="20" t="n">
        <v>60.3</v>
      </c>
      <c r="Q23" s="20" t="n">
        <v>71.75</v>
      </c>
      <c r="R23" s="20" t="n">
        <v>0</v>
      </c>
      <c r="S23" s="23" t="n">
        <v>56.82</v>
      </c>
      <c r="T23" s="24" t="s">
        <v>27</v>
      </c>
    </row>
    <row r="24" s="17" customFormat="true" ht="15.95" hidden="false" customHeight="true" outlineLevel="0" collapsed="false">
      <c r="A24" s="10" t="n">
        <v>18</v>
      </c>
      <c r="B24" s="11" t="n">
        <v>20094199</v>
      </c>
      <c r="C24" s="12" t="s">
        <v>46</v>
      </c>
      <c r="D24" s="12" t="s">
        <v>26</v>
      </c>
      <c r="E24" s="11" t="n">
        <v>10</v>
      </c>
      <c r="F24" s="13" t="n">
        <v>10</v>
      </c>
      <c r="G24" s="11" t="n">
        <v>10</v>
      </c>
      <c r="H24" s="11" t="n">
        <v>8</v>
      </c>
      <c r="I24" s="13" t="n">
        <v>7.3</v>
      </c>
      <c r="J24" s="13" t="n">
        <v>8</v>
      </c>
      <c r="K24" s="13" t="n">
        <v>10</v>
      </c>
      <c r="L24" s="13" t="n">
        <v>10</v>
      </c>
      <c r="M24" s="11" t="n">
        <v>73.4</v>
      </c>
      <c r="N24" s="11" t="n">
        <v>0</v>
      </c>
      <c r="O24" s="14" t="n">
        <v>-0.5</v>
      </c>
      <c r="P24" s="11" t="n">
        <v>72.9</v>
      </c>
      <c r="Q24" s="11" t="n">
        <v>57.25</v>
      </c>
      <c r="R24" s="11" t="n">
        <v>2</v>
      </c>
      <c r="S24" s="15" t="n">
        <v>52.46</v>
      </c>
      <c r="T24" s="16" t="s">
        <v>38</v>
      </c>
    </row>
    <row r="25" s="17" customFormat="true" ht="15.95" hidden="false" customHeight="true" outlineLevel="0" collapsed="false">
      <c r="A25" s="10" t="n">
        <v>19</v>
      </c>
      <c r="B25" s="11" t="n">
        <v>20094948</v>
      </c>
      <c r="C25" s="12" t="s">
        <v>47</v>
      </c>
      <c r="D25" s="12" t="s">
        <v>26</v>
      </c>
      <c r="E25" s="11" t="n">
        <v>10</v>
      </c>
      <c r="F25" s="13" t="n">
        <v>10</v>
      </c>
      <c r="G25" s="11" t="n">
        <v>10</v>
      </c>
      <c r="H25" s="11" t="n">
        <v>8.4</v>
      </c>
      <c r="I25" s="13" t="n">
        <v>8</v>
      </c>
      <c r="J25" s="13" t="n">
        <v>10</v>
      </c>
      <c r="K25" s="13" t="n">
        <v>8</v>
      </c>
      <c r="L25" s="13" t="n">
        <v>10</v>
      </c>
      <c r="M25" s="11" t="n">
        <v>74.4</v>
      </c>
      <c r="N25" s="11" t="n">
        <v>0</v>
      </c>
      <c r="O25" s="14" t="n">
        <v>-2</v>
      </c>
      <c r="P25" s="11" t="n">
        <v>72.4</v>
      </c>
      <c r="Q25" s="11" t="n">
        <v>55.5</v>
      </c>
      <c r="R25" s="11" t="n">
        <v>0</v>
      </c>
      <c r="S25" s="15" t="n">
        <v>51.16</v>
      </c>
      <c r="T25" s="16" t="s">
        <v>38</v>
      </c>
    </row>
    <row r="26" s="17" customFormat="true" ht="15.95" hidden="false" customHeight="true" outlineLevel="0" collapsed="false">
      <c r="A26" s="10" t="n">
        <v>20</v>
      </c>
      <c r="B26" s="11" t="n">
        <v>20091883</v>
      </c>
      <c r="C26" s="12" t="s">
        <v>48</v>
      </c>
      <c r="D26" s="18" t="s">
        <v>26</v>
      </c>
      <c r="E26" s="13" t="n">
        <v>10</v>
      </c>
      <c r="F26" s="13" t="n">
        <v>10</v>
      </c>
      <c r="G26" s="13" t="n">
        <v>7.7</v>
      </c>
      <c r="H26" s="13" t="n">
        <v>7</v>
      </c>
      <c r="I26" s="13" t="n">
        <v>8</v>
      </c>
      <c r="J26" s="13" t="n">
        <v>10</v>
      </c>
      <c r="K26" s="13" t="n">
        <v>10</v>
      </c>
      <c r="L26" s="13" t="n">
        <v>10</v>
      </c>
      <c r="M26" s="13" t="n">
        <v>72.7</v>
      </c>
      <c r="N26" s="11" t="n">
        <v>0</v>
      </c>
      <c r="O26" s="14" t="n">
        <v>-2</v>
      </c>
      <c r="P26" s="11" t="n">
        <v>70.7</v>
      </c>
      <c r="Q26" s="11" t="n">
        <v>54.75</v>
      </c>
      <c r="R26" s="11" t="n">
        <v>2</v>
      </c>
      <c r="S26" s="15" t="n">
        <v>50.58</v>
      </c>
      <c r="T26" s="16" t="s">
        <v>38</v>
      </c>
    </row>
    <row r="27" s="17" customFormat="true" ht="15.95" hidden="false" customHeight="true" outlineLevel="0" collapsed="false">
      <c r="A27" s="10" t="n">
        <v>21</v>
      </c>
      <c r="B27" s="11" t="n">
        <v>20095094</v>
      </c>
      <c r="C27" s="12" t="s">
        <v>49</v>
      </c>
      <c r="D27" s="12" t="s">
        <v>26</v>
      </c>
      <c r="E27" s="11" t="n">
        <v>10</v>
      </c>
      <c r="F27" s="13" t="n">
        <v>10</v>
      </c>
      <c r="G27" s="11" t="n">
        <v>8.7</v>
      </c>
      <c r="H27" s="11" t="n">
        <v>8</v>
      </c>
      <c r="I27" s="13" t="n">
        <v>8</v>
      </c>
      <c r="J27" s="13" t="n">
        <v>10</v>
      </c>
      <c r="K27" s="13" t="n">
        <v>10</v>
      </c>
      <c r="L27" s="13" t="n">
        <v>10</v>
      </c>
      <c r="M27" s="11" t="n">
        <v>74.7</v>
      </c>
      <c r="N27" s="11" t="n">
        <v>0</v>
      </c>
      <c r="O27" s="14" t="n">
        <v>-12.5</v>
      </c>
      <c r="P27" s="11" t="n">
        <v>62.2</v>
      </c>
      <c r="Q27" s="11" t="n">
        <v>62.5</v>
      </c>
      <c r="R27" s="11" t="n">
        <v>2</v>
      </c>
      <c r="S27" s="15" t="n">
        <v>50.28</v>
      </c>
      <c r="T27" s="16" t="s">
        <v>38</v>
      </c>
    </row>
    <row r="28" s="17" customFormat="true" ht="15.95" hidden="false" customHeight="true" outlineLevel="0" collapsed="false">
      <c r="A28" s="10" t="n">
        <v>22</v>
      </c>
      <c r="B28" s="11" t="n">
        <v>20092112</v>
      </c>
      <c r="C28" s="12" t="s">
        <v>50</v>
      </c>
      <c r="D28" s="12" t="s">
        <v>26</v>
      </c>
      <c r="E28" s="13" t="n">
        <v>10</v>
      </c>
      <c r="F28" s="13" t="n">
        <v>10</v>
      </c>
      <c r="G28" s="11" t="n">
        <v>7.8</v>
      </c>
      <c r="H28" s="11" t="n">
        <v>8</v>
      </c>
      <c r="I28" s="13" t="n">
        <v>8</v>
      </c>
      <c r="J28" s="13" t="n">
        <v>10</v>
      </c>
      <c r="K28" s="13" t="n">
        <v>10</v>
      </c>
      <c r="L28" s="13" t="n">
        <v>10</v>
      </c>
      <c r="M28" s="11" t="n">
        <v>73.8</v>
      </c>
      <c r="N28" s="11" t="n">
        <v>0</v>
      </c>
      <c r="O28" s="14" t="n">
        <v>-2</v>
      </c>
      <c r="P28" s="11" t="n">
        <v>71.8</v>
      </c>
      <c r="Q28" s="11" t="n">
        <v>51.75</v>
      </c>
      <c r="R28" s="11" t="n">
        <v>4</v>
      </c>
      <c r="S28" s="15" t="n">
        <v>50.22</v>
      </c>
      <c r="T28" s="16" t="s">
        <v>38</v>
      </c>
    </row>
    <row r="29" s="17" customFormat="true" ht="15.95" hidden="false" customHeight="true" outlineLevel="0" collapsed="false">
      <c r="A29" s="10" t="n">
        <v>23</v>
      </c>
      <c r="B29" s="11" t="n">
        <v>20091940</v>
      </c>
      <c r="C29" s="12" t="s">
        <v>51</v>
      </c>
      <c r="D29" s="12" t="s">
        <v>26</v>
      </c>
      <c r="E29" s="13" t="n">
        <v>7</v>
      </c>
      <c r="F29" s="13" t="n">
        <v>10</v>
      </c>
      <c r="G29" s="11" t="n">
        <v>7.2</v>
      </c>
      <c r="H29" s="11" t="n">
        <v>10</v>
      </c>
      <c r="I29" s="13" t="n">
        <v>8</v>
      </c>
      <c r="J29" s="13" t="n">
        <v>10</v>
      </c>
      <c r="K29" s="13" t="n">
        <v>10</v>
      </c>
      <c r="L29" s="13" t="n">
        <v>10</v>
      </c>
      <c r="M29" s="11" t="n">
        <v>72.8</v>
      </c>
      <c r="N29" s="11" t="n">
        <v>0</v>
      </c>
      <c r="O29" s="14" t="n">
        <v>-6</v>
      </c>
      <c r="P29" s="11" t="n">
        <v>66.8</v>
      </c>
      <c r="Q29" s="11" t="n">
        <v>56</v>
      </c>
      <c r="R29" s="11" t="n">
        <v>0</v>
      </c>
      <c r="S29" s="15" t="n">
        <v>49.12</v>
      </c>
      <c r="T29" s="26" t="s">
        <v>52</v>
      </c>
    </row>
    <row r="30" s="17" customFormat="true" ht="15.95" hidden="false" customHeight="true" outlineLevel="0" collapsed="false">
      <c r="A30" s="10" t="n">
        <v>24</v>
      </c>
      <c r="B30" s="27" t="n">
        <v>20091979</v>
      </c>
      <c r="C30" s="28" t="s">
        <v>53</v>
      </c>
      <c r="D30" s="12" t="s">
        <v>26</v>
      </c>
      <c r="E30" s="13" t="n">
        <v>10</v>
      </c>
      <c r="F30" s="13" t="n">
        <v>10</v>
      </c>
      <c r="G30" s="11" t="n">
        <v>7.3</v>
      </c>
      <c r="H30" s="11" t="n">
        <v>7</v>
      </c>
      <c r="I30" s="13" t="n">
        <v>10</v>
      </c>
      <c r="J30" s="13" t="n">
        <v>10</v>
      </c>
      <c r="K30" s="13" t="n">
        <v>8</v>
      </c>
      <c r="L30" s="13" t="n">
        <v>10</v>
      </c>
      <c r="M30" s="11" t="n">
        <v>72.3</v>
      </c>
      <c r="N30" s="11" t="n">
        <v>0</v>
      </c>
      <c r="O30" s="14" t="n">
        <v>-3.5</v>
      </c>
      <c r="P30" s="11" t="n">
        <v>68.8</v>
      </c>
      <c r="Q30" s="11" t="n">
        <v>54</v>
      </c>
      <c r="R30" s="11" t="n">
        <v>0</v>
      </c>
      <c r="S30" s="15" t="n">
        <v>49.12</v>
      </c>
      <c r="T30" s="26" t="s">
        <v>52</v>
      </c>
    </row>
    <row r="31" s="17" customFormat="true" ht="15.95" hidden="false" customHeight="true" outlineLevel="0" collapsed="false">
      <c r="A31" s="10" t="n">
        <v>25</v>
      </c>
      <c r="B31" s="11" t="n">
        <v>20091896</v>
      </c>
      <c r="C31" s="12" t="s">
        <v>54</v>
      </c>
      <c r="D31" s="12" t="s">
        <v>26</v>
      </c>
      <c r="E31" s="13" t="n">
        <v>10</v>
      </c>
      <c r="F31" s="13" t="n">
        <v>10</v>
      </c>
      <c r="G31" s="11" t="n">
        <v>7.7</v>
      </c>
      <c r="H31" s="11" t="n">
        <v>8</v>
      </c>
      <c r="I31" s="13" t="n">
        <v>8</v>
      </c>
      <c r="J31" s="13" t="n">
        <v>10</v>
      </c>
      <c r="K31" s="13" t="n">
        <v>10</v>
      </c>
      <c r="L31" s="13" t="n">
        <v>10</v>
      </c>
      <c r="M31" s="11" t="n">
        <v>73.7</v>
      </c>
      <c r="N31" s="11" t="n">
        <v>0</v>
      </c>
      <c r="O31" s="14" t="n">
        <v>-8.5</v>
      </c>
      <c r="P31" s="11" t="n">
        <v>65.2</v>
      </c>
      <c r="Q31" s="11" t="n">
        <v>53.25</v>
      </c>
      <c r="R31" s="11" t="n">
        <v>8.5</v>
      </c>
      <c r="S31" s="15" t="n">
        <v>49.08</v>
      </c>
      <c r="T31" s="26" t="s">
        <v>52</v>
      </c>
    </row>
    <row r="32" s="17" customFormat="true" ht="15.95" hidden="false" customHeight="true" outlineLevel="0" collapsed="false">
      <c r="A32" s="10" t="n">
        <v>26</v>
      </c>
      <c r="B32" s="11" t="n">
        <v>20091900</v>
      </c>
      <c r="C32" s="12" t="s">
        <v>55</v>
      </c>
      <c r="D32" s="12" t="s">
        <v>26</v>
      </c>
      <c r="E32" s="13" t="n">
        <v>10</v>
      </c>
      <c r="F32" s="13" t="n">
        <v>7.3</v>
      </c>
      <c r="G32" s="11" t="n">
        <v>8</v>
      </c>
      <c r="H32" s="11" t="n">
        <v>8</v>
      </c>
      <c r="I32" s="13" t="n">
        <v>10</v>
      </c>
      <c r="J32" s="13" t="n">
        <v>10</v>
      </c>
      <c r="K32" s="13" t="n">
        <v>10</v>
      </c>
      <c r="L32" s="13" t="n">
        <v>10</v>
      </c>
      <c r="M32" s="11" t="n">
        <v>73.3</v>
      </c>
      <c r="N32" s="11" t="n">
        <v>0</v>
      </c>
      <c r="O32" s="14" t="n">
        <v>-5.5</v>
      </c>
      <c r="P32" s="11" t="n">
        <v>67.8</v>
      </c>
      <c r="Q32" s="11" t="n">
        <v>51</v>
      </c>
      <c r="R32" s="11" t="n">
        <v>4</v>
      </c>
      <c r="S32" s="15" t="n">
        <v>48.32</v>
      </c>
      <c r="T32" s="26" t="s">
        <v>52</v>
      </c>
    </row>
    <row r="33" s="17" customFormat="true" ht="15.95" hidden="false" customHeight="true" outlineLevel="0" collapsed="false">
      <c r="A33" s="10" t="n">
        <v>27</v>
      </c>
      <c r="B33" s="27" t="n">
        <v>20094258</v>
      </c>
      <c r="C33" s="28" t="s">
        <v>56</v>
      </c>
      <c r="D33" s="12" t="s">
        <v>26</v>
      </c>
      <c r="E33" s="11" t="n">
        <v>10</v>
      </c>
      <c r="F33" s="13" t="n">
        <v>10</v>
      </c>
      <c r="G33" s="11" t="n">
        <v>10</v>
      </c>
      <c r="H33" s="11" t="n">
        <v>7.1</v>
      </c>
      <c r="I33" s="13" t="n">
        <v>8</v>
      </c>
      <c r="J33" s="13" t="n">
        <v>10</v>
      </c>
      <c r="K33" s="13" t="n">
        <v>8</v>
      </c>
      <c r="L33" s="13" t="n">
        <v>10</v>
      </c>
      <c r="M33" s="11" t="n">
        <v>73.1</v>
      </c>
      <c r="N33" s="11" t="n">
        <v>0</v>
      </c>
      <c r="O33" s="14" t="n">
        <v>-2</v>
      </c>
      <c r="P33" s="11" t="n">
        <v>71.1</v>
      </c>
      <c r="Q33" s="11" t="n">
        <v>46</v>
      </c>
      <c r="R33" s="11" t="n">
        <v>6</v>
      </c>
      <c r="S33" s="15" t="n">
        <v>48.04</v>
      </c>
      <c r="T33" s="26" t="s">
        <v>52</v>
      </c>
    </row>
    <row r="34" s="17" customFormat="true" ht="15.95" hidden="false" customHeight="true" outlineLevel="0" collapsed="false">
      <c r="A34" s="10" t="n">
        <v>28</v>
      </c>
      <c r="B34" s="11" t="n">
        <v>20092179</v>
      </c>
      <c r="C34" s="12" t="s">
        <v>57</v>
      </c>
      <c r="D34" s="12" t="s">
        <v>26</v>
      </c>
      <c r="E34" s="13" t="n">
        <v>10</v>
      </c>
      <c r="F34" s="13" t="n">
        <v>8</v>
      </c>
      <c r="G34" s="11" t="n">
        <v>8</v>
      </c>
      <c r="H34" s="11" t="n">
        <v>7.9</v>
      </c>
      <c r="I34" s="13" t="n">
        <v>10</v>
      </c>
      <c r="J34" s="13" t="n">
        <v>10</v>
      </c>
      <c r="K34" s="13" t="n">
        <v>10</v>
      </c>
      <c r="L34" s="13" t="n">
        <v>10</v>
      </c>
      <c r="M34" s="11" t="n">
        <v>73.9</v>
      </c>
      <c r="N34" s="11" t="n">
        <v>0</v>
      </c>
      <c r="O34" s="14" t="n">
        <v>-2.5</v>
      </c>
      <c r="P34" s="11" t="n">
        <v>71.4</v>
      </c>
      <c r="Q34" s="11" t="n">
        <v>46.25</v>
      </c>
      <c r="R34" s="11" t="n">
        <v>4</v>
      </c>
      <c r="S34" s="15" t="n">
        <v>47.86</v>
      </c>
      <c r="T34" s="26" t="s">
        <v>52</v>
      </c>
    </row>
    <row r="35" s="17" customFormat="true" ht="15.95" hidden="false" customHeight="true" outlineLevel="0" collapsed="false">
      <c r="A35" s="10" t="n">
        <v>29</v>
      </c>
      <c r="B35" s="11" t="n">
        <v>20092310</v>
      </c>
      <c r="C35" s="12" t="s">
        <v>58</v>
      </c>
      <c r="D35" s="12" t="s">
        <v>26</v>
      </c>
      <c r="E35" s="11" t="n">
        <v>10</v>
      </c>
      <c r="F35" s="13" t="n">
        <v>10</v>
      </c>
      <c r="G35" s="11" t="n">
        <v>10</v>
      </c>
      <c r="H35" s="11" t="n">
        <v>8</v>
      </c>
      <c r="I35" s="13" t="n">
        <v>8</v>
      </c>
      <c r="J35" s="13" t="n">
        <v>7.4</v>
      </c>
      <c r="K35" s="13" t="n">
        <v>10</v>
      </c>
      <c r="L35" s="13" t="n">
        <v>10</v>
      </c>
      <c r="M35" s="11" t="n">
        <v>73.4</v>
      </c>
      <c r="N35" s="11" t="n">
        <v>0</v>
      </c>
      <c r="O35" s="14" t="n">
        <v>-3</v>
      </c>
      <c r="P35" s="11" t="n">
        <v>70.4</v>
      </c>
      <c r="Q35" s="11" t="n">
        <v>47.75</v>
      </c>
      <c r="R35" s="11" t="n">
        <v>0</v>
      </c>
      <c r="S35" s="15" t="n">
        <v>47.26</v>
      </c>
      <c r="T35" s="26" t="s">
        <v>52</v>
      </c>
    </row>
    <row r="36" s="17" customFormat="true" ht="15.95" hidden="false" customHeight="true" outlineLevel="0" collapsed="false">
      <c r="A36" s="10" t="n">
        <v>30</v>
      </c>
      <c r="B36" s="11" t="n">
        <v>20095093</v>
      </c>
      <c r="C36" s="12" t="s">
        <v>59</v>
      </c>
      <c r="D36" s="12" t="s">
        <v>26</v>
      </c>
      <c r="E36" s="11" t="n">
        <v>10</v>
      </c>
      <c r="F36" s="13" t="n">
        <v>10</v>
      </c>
      <c r="G36" s="11" t="n">
        <v>10</v>
      </c>
      <c r="H36" s="11" t="n">
        <v>8.6</v>
      </c>
      <c r="I36" s="13" t="n">
        <v>7</v>
      </c>
      <c r="J36" s="13" t="n">
        <v>10</v>
      </c>
      <c r="K36" s="13" t="n">
        <v>8</v>
      </c>
      <c r="L36" s="13" t="n">
        <v>10</v>
      </c>
      <c r="M36" s="11" t="n">
        <v>73.6</v>
      </c>
      <c r="N36" s="11" t="n">
        <v>0</v>
      </c>
      <c r="O36" s="14" t="n">
        <v>-3.5</v>
      </c>
      <c r="P36" s="11" t="n">
        <v>70.1</v>
      </c>
      <c r="Q36" s="11" t="n">
        <v>46</v>
      </c>
      <c r="R36" s="11" t="n">
        <v>0</v>
      </c>
      <c r="S36" s="15" t="n">
        <v>46.44</v>
      </c>
      <c r="T36" s="26" t="s">
        <v>52</v>
      </c>
    </row>
    <row r="37" s="17" customFormat="true" ht="15.95" hidden="false" customHeight="true" outlineLevel="0" collapsed="false">
      <c r="A37" s="10" t="n">
        <v>31</v>
      </c>
      <c r="B37" s="11" t="n">
        <v>20092163</v>
      </c>
      <c r="C37" s="12" t="s">
        <v>60</v>
      </c>
      <c r="D37" s="12" t="s">
        <v>26</v>
      </c>
      <c r="E37" s="13" t="n">
        <v>10</v>
      </c>
      <c r="F37" s="13" t="n">
        <v>8</v>
      </c>
      <c r="G37" s="11" t="n">
        <v>10</v>
      </c>
      <c r="H37" s="11" t="n">
        <v>7.1</v>
      </c>
      <c r="I37" s="13" t="n">
        <v>9</v>
      </c>
      <c r="J37" s="13" t="n">
        <v>8</v>
      </c>
      <c r="K37" s="13" t="n">
        <v>10</v>
      </c>
      <c r="L37" s="13" t="n">
        <v>10</v>
      </c>
      <c r="M37" s="11" t="n">
        <v>72.1</v>
      </c>
      <c r="N37" s="11" t="n">
        <v>0</v>
      </c>
      <c r="O37" s="14" t="n">
        <v>-4.5</v>
      </c>
      <c r="P37" s="11" t="n">
        <v>67.6</v>
      </c>
      <c r="Q37" s="11" t="n">
        <v>46.5</v>
      </c>
      <c r="R37" s="11" t="n">
        <v>0</v>
      </c>
      <c r="S37" s="15" t="n">
        <v>45.64</v>
      </c>
      <c r="T37" s="26" t="s">
        <v>52</v>
      </c>
    </row>
    <row r="38" s="17" customFormat="true" ht="15.95" hidden="false" customHeight="true" outlineLevel="0" collapsed="false">
      <c r="A38" s="10" t="n">
        <v>32</v>
      </c>
      <c r="B38" s="11" t="n">
        <v>20092157</v>
      </c>
      <c r="C38" s="12" t="s">
        <v>61</v>
      </c>
      <c r="D38" s="12" t="s">
        <v>26</v>
      </c>
      <c r="E38" s="13" t="n">
        <v>10</v>
      </c>
      <c r="F38" s="13" t="n">
        <v>7.4</v>
      </c>
      <c r="G38" s="11" t="n">
        <v>10</v>
      </c>
      <c r="H38" s="11" t="n">
        <v>10</v>
      </c>
      <c r="I38" s="13" t="n">
        <v>10</v>
      </c>
      <c r="J38" s="13" t="n">
        <v>8</v>
      </c>
      <c r="K38" s="13" t="n">
        <v>7</v>
      </c>
      <c r="L38" s="13" t="n">
        <v>10</v>
      </c>
      <c r="M38" s="11" t="n">
        <v>72.4</v>
      </c>
      <c r="N38" s="11" t="n">
        <v>0</v>
      </c>
      <c r="O38" s="14" t="n">
        <v>-3.5</v>
      </c>
      <c r="P38" s="11" t="n">
        <v>68.9</v>
      </c>
      <c r="Q38" s="11" t="n">
        <v>45</v>
      </c>
      <c r="R38" s="11" t="n">
        <v>0</v>
      </c>
      <c r="S38" s="15" t="n">
        <v>45.56</v>
      </c>
      <c r="T38" s="26" t="s">
        <v>52</v>
      </c>
    </row>
    <row r="39" s="17" customFormat="true" ht="15.95" hidden="false" customHeight="true" outlineLevel="0" collapsed="false">
      <c r="A39" s="10" t="n">
        <v>33</v>
      </c>
      <c r="B39" s="11" t="n">
        <v>20092162</v>
      </c>
      <c r="C39" s="12" t="s">
        <v>62</v>
      </c>
      <c r="D39" s="12" t="s">
        <v>26</v>
      </c>
      <c r="E39" s="13" t="n">
        <v>10</v>
      </c>
      <c r="F39" s="13" t="n">
        <v>10</v>
      </c>
      <c r="G39" s="11" t="n">
        <v>10</v>
      </c>
      <c r="H39" s="11" t="n">
        <v>7</v>
      </c>
      <c r="I39" s="13" t="n">
        <v>8</v>
      </c>
      <c r="J39" s="13" t="n">
        <v>7.8</v>
      </c>
      <c r="K39" s="13" t="n">
        <v>10</v>
      </c>
      <c r="L39" s="13" t="n">
        <v>10</v>
      </c>
      <c r="M39" s="11" t="n">
        <v>72.8</v>
      </c>
      <c r="N39" s="11" t="n">
        <v>0</v>
      </c>
      <c r="O39" s="14" t="n">
        <v>-3</v>
      </c>
      <c r="P39" s="11" t="n">
        <v>69.8</v>
      </c>
      <c r="Q39" s="11" t="n">
        <v>41.75</v>
      </c>
      <c r="R39" s="11" t="n">
        <v>0</v>
      </c>
      <c r="S39" s="15" t="n">
        <v>44.62</v>
      </c>
      <c r="T39" s="26" t="s">
        <v>52</v>
      </c>
    </row>
    <row r="40" s="17" customFormat="true" ht="15.95" hidden="false" customHeight="true" outlineLevel="0" collapsed="false">
      <c r="A40" s="10" t="n">
        <v>34</v>
      </c>
      <c r="B40" s="11" t="n">
        <v>20091885</v>
      </c>
      <c r="C40" s="12" t="s">
        <v>63</v>
      </c>
      <c r="D40" s="18" t="s">
        <v>26</v>
      </c>
      <c r="E40" s="13" t="n">
        <v>10</v>
      </c>
      <c r="F40" s="13" t="n">
        <v>10</v>
      </c>
      <c r="G40" s="13" t="n">
        <v>7.8</v>
      </c>
      <c r="H40" s="13" t="n">
        <v>7</v>
      </c>
      <c r="I40" s="13" t="n">
        <v>10</v>
      </c>
      <c r="J40" s="13" t="n">
        <v>8</v>
      </c>
      <c r="K40" s="13" t="n">
        <v>10</v>
      </c>
      <c r="L40" s="13" t="n">
        <v>10</v>
      </c>
      <c r="M40" s="13" t="n">
        <v>72.8</v>
      </c>
      <c r="N40" s="11" t="n">
        <v>0</v>
      </c>
      <c r="O40" s="14" t="n">
        <v>-4</v>
      </c>
      <c r="P40" s="11" t="n">
        <v>68.8</v>
      </c>
      <c r="Q40" s="11" t="n">
        <v>37.5</v>
      </c>
      <c r="R40" s="11" t="n">
        <v>4</v>
      </c>
      <c r="S40" s="15" t="n">
        <v>43.32</v>
      </c>
      <c r="T40" s="26" t="s">
        <v>52</v>
      </c>
    </row>
    <row r="41" s="17" customFormat="true" ht="15.95" hidden="false" customHeight="true" outlineLevel="0" collapsed="false">
      <c r="A41" s="10" t="n">
        <v>35</v>
      </c>
      <c r="B41" s="11" t="n">
        <v>20091984</v>
      </c>
      <c r="C41" s="12" t="s">
        <v>64</v>
      </c>
      <c r="D41" s="12" t="s">
        <v>26</v>
      </c>
      <c r="E41" s="13" t="n">
        <v>10</v>
      </c>
      <c r="F41" s="13" t="n">
        <v>7.4</v>
      </c>
      <c r="G41" s="11" t="n">
        <v>8</v>
      </c>
      <c r="H41" s="11" t="n">
        <v>8</v>
      </c>
      <c r="I41" s="13" t="n">
        <v>10</v>
      </c>
      <c r="J41" s="13" t="n">
        <v>8</v>
      </c>
      <c r="K41" s="13" t="n">
        <v>10</v>
      </c>
      <c r="L41" s="13" t="n">
        <v>10</v>
      </c>
      <c r="M41" s="11" t="n">
        <v>71.4</v>
      </c>
      <c r="N41" s="11" t="n">
        <v>0</v>
      </c>
      <c r="O41" s="14" t="n">
        <v>-3</v>
      </c>
      <c r="P41" s="11" t="n">
        <v>68.4</v>
      </c>
      <c r="Q41" s="11" t="n">
        <v>32.5</v>
      </c>
      <c r="R41" s="11" t="n">
        <v>0</v>
      </c>
      <c r="S41" s="15" t="n">
        <v>40.36</v>
      </c>
      <c r="T41" s="26" t="s">
        <v>52</v>
      </c>
    </row>
    <row r="42" s="17" customFormat="true" ht="15.95" hidden="false" customHeight="true" outlineLevel="0" collapsed="false">
      <c r="A42" s="10" t="n">
        <v>36</v>
      </c>
      <c r="B42" s="11" t="n">
        <v>20091962</v>
      </c>
      <c r="C42" s="12" t="s">
        <v>65</v>
      </c>
      <c r="D42" s="12" t="s">
        <v>26</v>
      </c>
      <c r="E42" s="13" t="n">
        <v>10</v>
      </c>
      <c r="F42" s="13" t="n">
        <v>10</v>
      </c>
      <c r="G42" s="11" t="n">
        <v>7.3</v>
      </c>
      <c r="H42" s="11" t="n">
        <v>7</v>
      </c>
      <c r="I42" s="13" t="n">
        <v>7</v>
      </c>
      <c r="J42" s="13" t="n">
        <v>9</v>
      </c>
      <c r="K42" s="13" t="n">
        <v>10</v>
      </c>
      <c r="L42" s="13" t="n">
        <v>10</v>
      </c>
      <c r="M42" s="11" t="n">
        <v>70.3</v>
      </c>
      <c r="N42" s="11" t="n">
        <v>0</v>
      </c>
      <c r="O42" s="14" t="n">
        <v>-3</v>
      </c>
      <c r="P42" s="11" t="n">
        <v>67.3</v>
      </c>
      <c r="Q42" s="11" t="n">
        <v>31</v>
      </c>
      <c r="R42" s="11" t="n">
        <v>0</v>
      </c>
      <c r="S42" s="15" t="n">
        <v>39.32</v>
      </c>
      <c r="T42" s="26" t="s">
        <v>52</v>
      </c>
    </row>
    <row r="43" s="17" customFormat="true" ht="15.95" hidden="false" customHeight="true" outlineLevel="0" collapsed="false">
      <c r="A43" s="10" t="n">
        <v>37</v>
      </c>
      <c r="B43" s="11" t="n">
        <v>20099107</v>
      </c>
      <c r="C43" s="12" t="s">
        <v>66</v>
      </c>
      <c r="D43" s="12" t="s">
        <v>26</v>
      </c>
      <c r="E43" s="11" t="n">
        <v>10</v>
      </c>
      <c r="F43" s="13" t="n">
        <v>10</v>
      </c>
      <c r="G43" s="11" t="n">
        <v>10</v>
      </c>
      <c r="H43" s="11" t="n">
        <v>7.1</v>
      </c>
      <c r="I43" s="13" t="n">
        <v>10</v>
      </c>
      <c r="J43" s="13" t="n">
        <v>7</v>
      </c>
      <c r="K43" s="13" t="n">
        <v>8</v>
      </c>
      <c r="L43" s="13" t="n">
        <v>9</v>
      </c>
      <c r="M43" s="11" t="n">
        <v>71.7</v>
      </c>
      <c r="N43" s="11" t="n">
        <v>0</v>
      </c>
      <c r="O43" s="14" t="n">
        <v>-11</v>
      </c>
      <c r="P43" s="11" t="n">
        <v>60.7</v>
      </c>
      <c r="Q43" s="11" t="n">
        <v>18.75</v>
      </c>
      <c r="R43" s="11" t="n">
        <v>0</v>
      </c>
      <c r="S43" s="15" t="n">
        <v>31.78</v>
      </c>
      <c r="T43" s="26" t="s">
        <v>52</v>
      </c>
    </row>
  </sheetData>
  <mergeCells count="17">
    <mergeCell ref="B1:T1"/>
    <mergeCell ref="A2:A6"/>
    <mergeCell ref="B2:B6"/>
    <mergeCell ref="C2:C6"/>
    <mergeCell ref="D2:D6"/>
    <mergeCell ref="E2:R2"/>
    <mergeCell ref="S2:S6"/>
    <mergeCell ref="T2:T6"/>
    <mergeCell ref="E3:P3"/>
    <mergeCell ref="Q3:Q6"/>
    <mergeCell ref="R3:R6"/>
    <mergeCell ref="E4:M4"/>
    <mergeCell ref="N4:N6"/>
    <mergeCell ref="O4:O6"/>
    <mergeCell ref="P4:P6"/>
    <mergeCell ref="E5:L5"/>
    <mergeCell ref="M5:M6"/>
  </mergeCells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11"/>
    <col collapsed="false" customWidth="true" hidden="false" outlineLevel="0" max="3" min="3" style="1" width="5.87"/>
    <col collapsed="false" customWidth="false" hidden="false" outlineLevel="0" max="4" min="4" style="1" width="8.99"/>
    <col collapsed="false" customWidth="true" hidden="false" outlineLevel="0" max="5" min="5" style="1" width="5.87"/>
    <col collapsed="false" customWidth="true" hidden="false" outlineLevel="0" max="6" min="6" style="1" width="5.62"/>
    <col collapsed="false" customWidth="true" hidden="false" outlineLevel="0" max="7" min="7" style="1" width="6.36"/>
    <col collapsed="false" customWidth="true" hidden="false" outlineLevel="0" max="8" min="8" style="1" width="5.36"/>
    <col collapsed="false" customWidth="true" hidden="false" outlineLevel="0" max="9" min="9" style="1" width="5.87"/>
    <col collapsed="false" customWidth="true" hidden="false" outlineLevel="0" max="10" min="10" style="1" width="5.24"/>
    <col collapsed="false" customWidth="true" hidden="false" outlineLevel="0" max="11" min="11" style="1" width="5.62"/>
    <col collapsed="false" customWidth="true" hidden="false" outlineLevel="0" max="12" min="12" style="1" width="5.24"/>
    <col collapsed="false" customWidth="true" hidden="false" outlineLevel="0" max="13" min="13" style="1" width="6.12"/>
    <col collapsed="false" customWidth="true" hidden="false" outlineLevel="0" max="14" min="14" style="1" width="5.99"/>
    <col collapsed="false" customWidth="true" hidden="false" outlineLevel="0" max="15" min="15" style="1" width="7.24"/>
    <col collapsed="false" customWidth="true" hidden="false" outlineLevel="0" max="16" min="16" style="1" width="5.74"/>
    <col collapsed="false" customWidth="true" hidden="false" outlineLevel="0" max="17" min="17" style="1" width="6.5"/>
    <col collapsed="false" customWidth="true" hidden="false" outlineLevel="0" max="18" min="18" style="1" width="7.5"/>
    <col collapsed="false" customWidth="true" hidden="false" outlineLevel="0" max="19" min="19" style="1" width="6.87"/>
    <col collapsed="false" customWidth="true" hidden="false" outlineLevel="0" max="20" min="20" style="1" width="4.99"/>
    <col collapsed="false" customWidth="false" hidden="false" outlineLevel="0" max="257" min="21" style="1" width="8.99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 t="s">
        <v>7</v>
      </c>
      <c r="T2" s="5" t="s">
        <v>8</v>
      </c>
    </row>
    <row r="3" customFormat="false" ht="14.25" hidden="false" customHeight="true" outlineLevel="0" collapsed="false">
      <c r="A3" s="4"/>
      <c r="B3" s="5"/>
      <c r="C3" s="5"/>
      <c r="D3" s="5"/>
      <c r="E3" s="7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10</v>
      </c>
      <c r="R3" s="8" t="s">
        <v>11</v>
      </c>
      <c r="S3" s="5"/>
      <c r="T3" s="5"/>
    </row>
    <row r="4" customFormat="false" ht="14.25" hidden="false" customHeight="true" outlineLevel="0" collapsed="false">
      <c r="A4" s="4"/>
      <c r="B4" s="5"/>
      <c r="C4" s="5"/>
      <c r="D4" s="5"/>
      <c r="E4" s="8" t="s">
        <v>12</v>
      </c>
      <c r="F4" s="8"/>
      <c r="G4" s="8"/>
      <c r="H4" s="8"/>
      <c r="I4" s="8"/>
      <c r="J4" s="8"/>
      <c r="K4" s="8"/>
      <c r="L4" s="8"/>
      <c r="M4" s="8"/>
      <c r="N4" s="8" t="s">
        <v>13</v>
      </c>
      <c r="O4" s="8" t="s">
        <v>14</v>
      </c>
      <c r="P4" s="8" t="s">
        <v>15</v>
      </c>
      <c r="Q4" s="8"/>
      <c r="R4" s="8"/>
      <c r="S4" s="5"/>
      <c r="T4" s="5"/>
    </row>
    <row r="5" customFormat="false" ht="14.25" hidden="false" customHeight="true" outlineLevel="0" collapsed="false">
      <c r="A5" s="4"/>
      <c r="B5" s="5"/>
      <c r="C5" s="5"/>
      <c r="D5" s="5"/>
      <c r="E5" s="9" t="s">
        <v>16</v>
      </c>
      <c r="F5" s="9"/>
      <c r="G5" s="9"/>
      <c r="H5" s="9"/>
      <c r="I5" s="9"/>
      <c r="J5" s="9"/>
      <c r="K5" s="9"/>
      <c r="L5" s="9"/>
      <c r="M5" s="9" t="s">
        <v>15</v>
      </c>
      <c r="N5" s="8"/>
      <c r="O5" s="8"/>
      <c r="P5" s="8"/>
      <c r="Q5" s="8"/>
      <c r="R5" s="8"/>
      <c r="S5" s="5"/>
      <c r="T5" s="5"/>
    </row>
    <row r="6" customFormat="false" ht="22.5" hidden="false" customHeight="false" outlineLevel="0" collapsed="false">
      <c r="A6" s="4"/>
      <c r="B6" s="5"/>
      <c r="C6" s="5"/>
      <c r="D6" s="5"/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24</v>
      </c>
      <c r="M6" s="9"/>
      <c r="N6" s="8"/>
      <c r="O6" s="8"/>
      <c r="P6" s="8"/>
      <c r="Q6" s="8"/>
      <c r="R6" s="8"/>
      <c r="S6" s="5"/>
      <c r="T6" s="5"/>
    </row>
    <row r="7" s="17" customFormat="true" ht="12" hidden="false" customHeight="false" outlineLevel="0" collapsed="false">
      <c r="A7" s="98" t="n">
        <v>1</v>
      </c>
      <c r="B7" s="99" t="s">
        <v>597</v>
      </c>
      <c r="C7" s="100" t="s">
        <v>598</v>
      </c>
      <c r="D7" s="101" t="s">
        <v>599</v>
      </c>
      <c r="E7" s="102" t="n">
        <v>8.4</v>
      </c>
      <c r="F7" s="102" t="n">
        <v>8.6</v>
      </c>
      <c r="G7" s="102" t="n">
        <v>8.7</v>
      </c>
      <c r="H7" s="102" t="n">
        <v>8.6</v>
      </c>
      <c r="I7" s="102" t="n">
        <v>8.8</v>
      </c>
      <c r="J7" s="102" t="n">
        <v>8.6</v>
      </c>
      <c r="K7" s="102" t="n">
        <v>8.5</v>
      </c>
      <c r="L7" s="102" t="n">
        <v>8.4</v>
      </c>
      <c r="M7" s="101" t="n">
        <v>68.6</v>
      </c>
      <c r="N7" s="103" t="n">
        <v>0</v>
      </c>
      <c r="O7" s="103" t="n">
        <v>-2.5</v>
      </c>
      <c r="P7" s="103" t="n">
        <v>66.1</v>
      </c>
      <c r="Q7" s="103" t="n">
        <v>86.25</v>
      </c>
      <c r="R7" s="103" t="n">
        <v>10</v>
      </c>
      <c r="S7" s="104" t="n">
        <v>62.94</v>
      </c>
      <c r="T7" s="16" t="s">
        <v>27</v>
      </c>
    </row>
    <row r="8" s="17" customFormat="true" ht="12" hidden="false" customHeight="false" outlineLevel="0" collapsed="false">
      <c r="A8" s="98" t="n">
        <v>2</v>
      </c>
      <c r="B8" s="99" t="s">
        <v>600</v>
      </c>
      <c r="C8" s="100" t="s">
        <v>601</v>
      </c>
      <c r="D8" s="101" t="s">
        <v>599</v>
      </c>
      <c r="E8" s="102" t="n">
        <v>8.7</v>
      </c>
      <c r="F8" s="102" t="n">
        <v>8.7</v>
      </c>
      <c r="G8" s="102" t="n">
        <v>8.7</v>
      </c>
      <c r="H8" s="102" t="n">
        <v>9</v>
      </c>
      <c r="I8" s="102" t="n">
        <v>8.6</v>
      </c>
      <c r="J8" s="102" t="n">
        <v>8.7</v>
      </c>
      <c r="K8" s="102" t="n">
        <v>8.7</v>
      </c>
      <c r="L8" s="102" t="n">
        <v>8.8</v>
      </c>
      <c r="M8" s="101" t="n">
        <v>69.9</v>
      </c>
      <c r="N8" s="103" t="n">
        <v>0</v>
      </c>
      <c r="O8" s="103" t="n">
        <v>-3</v>
      </c>
      <c r="P8" s="103" t="n">
        <v>66.9</v>
      </c>
      <c r="Q8" s="103" t="n">
        <v>75.5</v>
      </c>
      <c r="R8" s="103" t="n">
        <v>5.5</v>
      </c>
      <c r="S8" s="104" t="n">
        <v>58.06</v>
      </c>
      <c r="T8" s="16" t="s">
        <v>27</v>
      </c>
    </row>
    <row r="9" s="17" customFormat="true" ht="12" hidden="false" customHeight="false" outlineLevel="0" collapsed="false">
      <c r="A9" s="98" t="n">
        <v>3</v>
      </c>
      <c r="B9" s="105" t="s">
        <v>602</v>
      </c>
      <c r="C9" s="106" t="s">
        <v>603</v>
      </c>
      <c r="D9" s="101" t="s">
        <v>599</v>
      </c>
      <c r="E9" s="102" t="n">
        <v>8.4</v>
      </c>
      <c r="F9" s="102" t="n">
        <v>8.5</v>
      </c>
      <c r="G9" s="102" t="n">
        <v>8.7</v>
      </c>
      <c r="H9" s="102" t="n">
        <v>8.3</v>
      </c>
      <c r="I9" s="102" t="n">
        <v>8.7</v>
      </c>
      <c r="J9" s="102" t="n">
        <v>8.4</v>
      </c>
      <c r="K9" s="102" t="n">
        <v>8.2</v>
      </c>
      <c r="L9" s="102" t="n">
        <v>8.4</v>
      </c>
      <c r="M9" s="101" t="n">
        <v>67.6</v>
      </c>
      <c r="N9" s="103" t="n">
        <v>0</v>
      </c>
      <c r="O9" s="103" t="n">
        <v>-3.5</v>
      </c>
      <c r="P9" s="103" t="n">
        <v>64.1</v>
      </c>
      <c r="Q9" s="103" t="n">
        <v>78</v>
      </c>
      <c r="R9" s="103" t="n">
        <v>4</v>
      </c>
      <c r="S9" s="104" t="n">
        <v>57.64</v>
      </c>
      <c r="T9" s="16" t="s">
        <v>27</v>
      </c>
    </row>
    <row r="10" s="17" customFormat="true" ht="12" hidden="false" customHeight="false" outlineLevel="0" collapsed="false">
      <c r="A10" s="98" t="n">
        <v>4</v>
      </c>
      <c r="B10" s="99" t="s">
        <v>604</v>
      </c>
      <c r="C10" s="100" t="s">
        <v>605</v>
      </c>
      <c r="D10" s="101" t="s">
        <v>599</v>
      </c>
      <c r="E10" s="102" t="n">
        <v>8.4</v>
      </c>
      <c r="F10" s="102" t="n">
        <v>8.5</v>
      </c>
      <c r="G10" s="102" t="n">
        <v>8.6</v>
      </c>
      <c r="H10" s="102" t="n">
        <v>8.6</v>
      </c>
      <c r="I10" s="102" t="n">
        <v>8.2</v>
      </c>
      <c r="J10" s="102" t="n">
        <v>8.4</v>
      </c>
      <c r="K10" s="102" t="n">
        <v>8.4</v>
      </c>
      <c r="L10" s="102" t="n">
        <v>8.5</v>
      </c>
      <c r="M10" s="101" t="n">
        <v>67.6</v>
      </c>
      <c r="N10" s="103" t="n">
        <v>0</v>
      </c>
      <c r="O10" s="103" t="n">
        <v>-7.5</v>
      </c>
      <c r="P10" s="103" t="n">
        <v>60.1</v>
      </c>
      <c r="Q10" s="103" t="n">
        <v>74.25</v>
      </c>
      <c r="R10" s="103" t="n">
        <v>4</v>
      </c>
      <c r="S10" s="104" t="n">
        <v>54.54</v>
      </c>
      <c r="T10" s="16" t="s">
        <v>27</v>
      </c>
    </row>
    <row r="11" s="17" customFormat="true" ht="12" hidden="false" customHeight="false" outlineLevel="0" collapsed="false">
      <c r="A11" s="98" t="n">
        <v>5</v>
      </c>
      <c r="B11" s="99" t="s">
        <v>606</v>
      </c>
      <c r="C11" s="100" t="s">
        <v>607</v>
      </c>
      <c r="D11" s="101" t="s">
        <v>599</v>
      </c>
      <c r="E11" s="102" t="n">
        <v>8</v>
      </c>
      <c r="F11" s="102" t="n">
        <v>8.3</v>
      </c>
      <c r="G11" s="102" t="n">
        <v>9.6</v>
      </c>
      <c r="H11" s="102" t="n">
        <v>8.2</v>
      </c>
      <c r="I11" s="102" t="n">
        <v>8.1</v>
      </c>
      <c r="J11" s="102" t="n">
        <v>8.3</v>
      </c>
      <c r="K11" s="102" t="n">
        <v>8.1</v>
      </c>
      <c r="L11" s="102" t="n">
        <v>8.2</v>
      </c>
      <c r="M11" s="101" t="n">
        <v>66.8</v>
      </c>
      <c r="N11" s="103" t="n">
        <v>0</v>
      </c>
      <c r="O11" s="103" t="n">
        <v>-18</v>
      </c>
      <c r="P11" s="103" t="n">
        <v>48.8</v>
      </c>
      <c r="Q11" s="103" t="n">
        <v>85.5</v>
      </c>
      <c r="R11" s="103" t="n">
        <v>4</v>
      </c>
      <c r="S11" s="104" t="n">
        <v>54.52</v>
      </c>
      <c r="T11" s="16" t="s">
        <v>27</v>
      </c>
    </row>
    <row r="12" s="17" customFormat="true" ht="12" hidden="false" customHeight="false" outlineLevel="0" collapsed="false">
      <c r="A12" s="98" t="n">
        <v>6</v>
      </c>
      <c r="B12" s="99" t="s">
        <v>608</v>
      </c>
      <c r="C12" s="100" t="s">
        <v>609</v>
      </c>
      <c r="D12" s="101" t="s">
        <v>599</v>
      </c>
      <c r="E12" s="102" t="n">
        <v>8.4</v>
      </c>
      <c r="F12" s="102" t="n">
        <v>8.2</v>
      </c>
      <c r="G12" s="102" t="n">
        <v>7.7</v>
      </c>
      <c r="H12" s="102" t="n">
        <v>8.2</v>
      </c>
      <c r="I12" s="102" t="n">
        <v>8.1</v>
      </c>
      <c r="J12" s="102" t="n">
        <v>7.8</v>
      </c>
      <c r="K12" s="102" t="n">
        <v>8.2</v>
      </c>
      <c r="L12" s="102" t="n">
        <v>8</v>
      </c>
      <c r="M12" s="101" t="n">
        <v>64.6</v>
      </c>
      <c r="N12" s="103" t="n">
        <v>0</v>
      </c>
      <c r="O12" s="103" t="n">
        <v>-1</v>
      </c>
      <c r="P12" s="103" t="n">
        <v>63.6</v>
      </c>
      <c r="Q12" s="103" t="n">
        <v>70.5</v>
      </c>
      <c r="R12" s="103" t="n">
        <v>1.5</v>
      </c>
      <c r="S12" s="104" t="n">
        <v>53.94</v>
      </c>
      <c r="T12" s="16" t="s">
        <v>27</v>
      </c>
    </row>
    <row r="13" s="17" customFormat="true" ht="12" hidden="false" customHeight="false" outlineLevel="0" collapsed="false">
      <c r="A13" s="98" t="n">
        <v>7</v>
      </c>
      <c r="B13" s="99" t="s">
        <v>610</v>
      </c>
      <c r="C13" s="100" t="s">
        <v>611</v>
      </c>
      <c r="D13" s="101" t="s">
        <v>599</v>
      </c>
      <c r="E13" s="102" t="n">
        <v>8.2</v>
      </c>
      <c r="F13" s="102" t="n">
        <v>8.3</v>
      </c>
      <c r="G13" s="102" t="n">
        <v>8</v>
      </c>
      <c r="H13" s="102" t="n">
        <v>8.2</v>
      </c>
      <c r="I13" s="102" t="n">
        <v>8.6</v>
      </c>
      <c r="J13" s="102" t="n">
        <v>8.2</v>
      </c>
      <c r="K13" s="102" t="n">
        <v>8.6</v>
      </c>
      <c r="L13" s="102" t="n">
        <v>8.3</v>
      </c>
      <c r="M13" s="101" t="n">
        <v>66.4</v>
      </c>
      <c r="N13" s="103" t="n">
        <v>0</v>
      </c>
      <c r="O13" s="103" t="n">
        <v>-3.5</v>
      </c>
      <c r="P13" s="103" t="n">
        <v>62.9</v>
      </c>
      <c r="Q13" s="103" t="n">
        <v>70</v>
      </c>
      <c r="R13" s="103" t="n">
        <v>1.5</v>
      </c>
      <c r="S13" s="104" t="n">
        <v>53.46</v>
      </c>
      <c r="T13" s="16" t="s">
        <v>27</v>
      </c>
    </row>
    <row r="14" s="17" customFormat="true" ht="12" hidden="false" customHeight="false" outlineLevel="0" collapsed="false">
      <c r="A14" s="98" t="n">
        <v>8</v>
      </c>
      <c r="B14" s="99" t="s">
        <v>612</v>
      </c>
      <c r="C14" s="100" t="s">
        <v>613</v>
      </c>
      <c r="D14" s="101" t="s">
        <v>599</v>
      </c>
      <c r="E14" s="102" t="n">
        <v>8.1</v>
      </c>
      <c r="F14" s="102" t="n">
        <v>8.2</v>
      </c>
      <c r="G14" s="102" t="n">
        <v>8.2</v>
      </c>
      <c r="H14" s="102" t="n">
        <v>8.3</v>
      </c>
      <c r="I14" s="102" t="n">
        <v>8.3</v>
      </c>
      <c r="J14" s="102" t="n">
        <v>8.3</v>
      </c>
      <c r="K14" s="102" t="n">
        <v>8.3</v>
      </c>
      <c r="L14" s="102" t="n">
        <v>8.3</v>
      </c>
      <c r="M14" s="101" t="n">
        <v>66</v>
      </c>
      <c r="N14" s="103" t="n">
        <v>0</v>
      </c>
      <c r="O14" s="103" t="n">
        <v>-2</v>
      </c>
      <c r="P14" s="103" t="n">
        <v>64</v>
      </c>
      <c r="Q14" s="103" t="n">
        <v>69.5</v>
      </c>
      <c r="R14" s="103" t="n">
        <v>0</v>
      </c>
      <c r="S14" s="104" t="n">
        <v>53.4</v>
      </c>
      <c r="T14" s="16" t="s">
        <v>27</v>
      </c>
    </row>
    <row r="15" s="17" customFormat="true" ht="12" hidden="false" customHeight="false" outlineLevel="0" collapsed="false">
      <c r="A15" s="98" t="n">
        <v>9</v>
      </c>
      <c r="B15" s="99" t="s">
        <v>614</v>
      </c>
      <c r="C15" s="100" t="s">
        <v>615</v>
      </c>
      <c r="D15" s="101" t="s">
        <v>599</v>
      </c>
      <c r="E15" s="102" t="n">
        <v>8.3</v>
      </c>
      <c r="F15" s="102" t="n">
        <v>8.3</v>
      </c>
      <c r="G15" s="102" t="n">
        <v>7.9</v>
      </c>
      <c r="H15" s="102" t="n">
        <v>7.8</v>
      </c>
      <c r="I15" s="102" t="n">
        <v>8.4</v>
      </c>
      <c r="J15" s="102" t="n">
        <v>8</v>
      </c>
      <c r="K15" s="102" t="n">
        <v>8.6</v>
      </c>
      <c r="L15" s="102" t="n">
        <v>8</v>
      </c>
      <c r="M15" s="101" t="n">
        <v>65.3</v>
      </c>
      <c r="N15" s="103" t="n">
        <v>0</v>
      </c>
      <c r="O15" s="103" t="n">
        <v>-9</v>
      </c>
      <c r="P15" s="103" t="n">
        <v>56.3</v>
      </c>
      <c r="Q15" s="103" t="n">
        <v>72.75</v>
      </c>
      <c r="R15" s="103" t="n">
        <v>5.5</v>
      </c>
      <c r="S15" s="104" t="n">
        <v>52.72</v>
      </c>
      <c r="T15" s="16" t="s">
        <v>27</v>
      </c>
    </row>
    <row r="16" s="17" customFormat="true" ht="12" hidden="false" customHeight="false" outlineLevel="0" collapsed="false">
      <c r="A16" s="98" t="n">
        <v>10</v>
      </c>
      <c r="B16" s="99" t="s">
        <v>616</v>
      </c>
      <c r="C16" s="100" t="s">
        <v>617</v>
      </c>
      <c r="D16" s="101" t="s">
        <v>599</v>
      </c>
      <c r="E16" s="102" t="n">
        <v>8.4</v>
      </c>
      <c r="F16" s="102" t="n">
        <v>8.7</v>
      </c>
      <c r="G16" s="102" t="n">
        <v>8.3</v>
      </c>
      <c r="H16" s="102" t="n">
        <v>8.6</v>
      </c>
      <c r="I16" s="102" t="n">
        <v>8.9</v>
      </c>
      <c r="J16" s="102" t="n">
        <v>8.7</v>
      </c>
      <c r="K16" s="102" t="n">
        <v>8.5</v>
      </c>
      <c r="L16" s="102" t="n">
        <v>8.5</v>
      </c>
      <c r="M16" s="101" t="n">
        <v>68.6</v>
      </c>
      <c r="N16" s="103" t="n">
        <v>0</v>
      </c>
      <c r="O16" s="103" t="n">
        <v>-1.5</v>
      </c>
      <c r="P16" s="103" t="n">
        <v>67.1</v>
      </c>
      <c r="Q16" s="103" t="n">
        <v>62.25</v>
      </c>
      <c r="R16" s="103" t="n">
        <v>4</v>
      </c>
      <c r="S16" s="104" t="n">
        <v>52.54</v>
      </c>
      <c r="T16" s="16" t="s">
        <v>27</v>
      </c>
    </row>
    <row r="17" s="17" customFormat="true" ht="12" hidden="false" customHeight="false" outlineLevel="0" collapsed="false">
      <c r="A17" s="98" t="n">
        <v>11</v>
      </c>
      <c r="B17" s="99" t="s">
        <v>618</v>
      </c>
      <c r="C17" s="100" t="s">
        <v>619</v>
      </c>
      <c r="D17" s="101" t="s">
        <v>599</v>
      </c>
      <c r="E17" s="102" t="n">
        <v>8.1</v>
      </c>
      <c r="F17" s="102" t="n">
        <v>8</v>
      </c>
      <c r="G17" s="102" t="n">
        <v>8.3</v>
      </c>
      <c r="H17" s="102" t="n">
        <v>7.6</v>
      </c>
      <c r="I17" s="102" t="n">
        <v>7.9</v>
      </c>
      <c r="J17" s="102" t="n">
        <v>7.7</v>
      </c>
      <c r="K17" s="102" t="n">
        <v>8.2</v>
      </c>
      <c r="L17" s="102" t="n">
        <v>8.1</v>
      </c>
      <c r="M17" s="101" t="n">
        <v>63.9</v>
      </c>
      <c r="N17" s="103" t="n">
        <v>0</v>
      </c>
      <c r="O17" s="103" t="n">
        <v>-9.5</v>
      </c>
      <c r="P17" s="103" t="n">
        <v>54.4</v>
      </c>
      <c r="Q17" s="103" t="n">
        <v>75.25</v>
      </c>
      <c r="R17" s="103" t="n">
        <v>0</v>
      </c>
      <c r="S17" s="104" t="n">
        <v>51.86</v>
      </c>
      <c r="T17" s="16" t="s">
        <v>38</v>
      </c>
    </row>
    <row r="18" s="17" customFormat="true" ht="12" hidden="false" customHeight="false" outlineLevel="0" collapsed="false">
      <c r="A18" s="98" t="n">
        <v>12</v>
      </c>
      <c r="B18" s="99" t="s">
        <v>620</v>
      </c>
      <c r="C18" s="100" t="s">
        <v>621</v>
      </c>
      <c r="D18" s="101" t="s">
        <v>599</v>
      </c>
      <c r="E18" s="102" t="n">
        <v>8.6</v>
      </c>
      <c r="F18" s="102" t="n">
        <v>8.6</v>
      </c>
      <c r="G18" s="102" t="n">
        <v>8.3</v>
      </c>
      <c r="H18" s="102" t="n">
        <v>8.1</v>
      </c>
      <c r="I18" s="102" t="n">
        <v>8.8</v>
      </c>
      <c r="J18" s="102" t="n">
        <v>8.3</v>
      </c>
      <c r="K18" s="102" t="n">
        <v>8.5</v>
      </c>
      <c r="L18" s="102" t="n">
        <v>8.9</v>
      </c>
      <c r="M18" s="101" t="n">
        <v>68.1</v>
      </c>
      <c r="N18" s="103" t="n">
        <v>0</v>
      </c>
      <c r="O18" s="103" t="n">
        <v>-14.5</v>
      </c>
      <c r="P18" s="103" t="n">
        <v>53.6</v>
      </c>
      <c r="Q18" s="103" t="n">
        <v>70</v>
      </c>
      <c r="R18" s="103" t="n">
        <v>9.5</v>
      </c>
      <c r="S18" s="104" t="n">
        <v>51.34</v>
      </c>
      <c r="T18" s="16" t="s">
        <v>38</v>
      </c>
    </row>
    <row r="19" s="17" customFormat="true" ht="12" hidden="false" customHeight="false" outlineLevel="0" collapsed="false">
      <c r="A19" s="98" t="n">
        <v>13</v>
      </c>
      <c r="B19" s="99" t="s">
        <v>622</v>
      </c>
      <c r="C19" s="100" t="s">
        <v>623</v>
      </c>
      <c r="D19" s="101" t="s">
        <v>599</v>
      </c>
      <c r="E19" s="102" t="n">
        <v>8.4</v>
      </c>
      <c r="F19" s="102" t="n">
        <v>8.3</v>
      </c>
      <c r="G19" s="102" t="n">
        <v>8.1</v>
      </c>
      <c r="H19" s="102" t="n">
        <v>8.1</v>
      </c>
      <c r="I19" s="102" t="n">
        <v>8.3</v>
      </c>
      <c r="J19" s="102" t="n">
        <v>8.7</v>
      </c>
      <c r="K19" s="102" t="n">
        <v>8.6</v>
      </c>
      <c r="L19" s="102" t="n">
        <v>8.4</v>
      </c>
      <c r="M19" s="101" t="n">
        <v>66.9</v>
      </c>
      <c r="N19" s="103" t="n">
        <v>0</v>
      </c>
      <c r="O19" s="103" t="n">
        <v>-8</v>
      </c>
      <c r="P19" s="103" t="n">
        <v>58.9</v>
      </c>
      <c r="Q19" s="103" t="n">
        <v>65.75</v>
      </c>
      <c r="R19" s="103" t="n">
        <v>4</v>
      </c>
      <c r="S19" s="104" t="n">
        <v>50.66</v>
      </c>
      <c r="T19" s="16" t="s">
        <v>38</v>
      </c>
    </row>
    <row r="20" s="17" customFormat="true" ht="12" hidden="false" customHeight="false" outlineLevel="0" collapsed="false">
      <c r="A20" s="98" t="n">
        <v>14</v>
      </c>
      <c r="B20" s="99" t="s">
        <v>624</v>
      </c>
      <c r="C20" s="100" t="s">
        <v>625</v>
      </c>
      <c r="D20" s="101" t="s">
        <v>599</v>
      </c>
      <c r="E20" s="102" t="n">
        <v>8.1</v>
      </c>
      <c r="F20" s="102" t="n">
        <v>8.4</v>
      </c>
      <c r="G20" s="102" t="n">
        <v>7.8</v>
      </c>
      <c r="H20" s="102" t="n">
        <v>7.5</v>
      </c>
      <c r="I20" s="102" t="n">
        <v>8.1</v>
      </c>
      <c r="J20" s="102" t="n">
        <v>8.2</v>
      </c>
      <c r="K20" s="102" t="n">
        <v>8.2</v>
      </c>
      <c r="L20" s="102" t="n">
        <v>8.3</v>
      </c>
      <c r="M20" s="101" t="n">
        <v>64.6</v>
      </c>
      <c r="N20" s="103" t="n">
        <v>0</v>
      </c>
      <c r="O20" s="103" t="n">
        <v>-11.5</v>
      </c>
      <c r="P20" s="103" t="n">
        <v>53.1</v>
      </c>
      <c r="Q20" s="103" t="n">
        <v>71.75</v>
      </c>
      <c r="R20" s="103" t="n">
        <v>0</v>
      </c>
      <c r="S20" s="104" t="n">
        <v>49.94</v>
      </c>
      <c r="T20" s="16" t="s">
        <v>38</v>
      </c>
    </row>
    <row r="21" s="17" customFormat="true" ht="12" hidden="false" customHeight="false" outlineLevel="0" collapsed="false">
      <c r="A21" s="98" t="n">
        <v>15</v>
      </c>
      <c r="B21" s="99" t="s">
        <v>626</v>
      </c>
      <c r="C21" s="100" t="s">
        <v>627</v>
      </c>
      <c r="D21" s="101" t="s">
        <v>599</v>
      </c>
      <c r="E21" s="102" t="n">
        <v>8.4</v>
      </c>
      <c r="F21" s="102" t="n">
        <v>8.5</v>
      </c>
      <c r="G21" s="102" t="n">
        <v>8.3</v>
      </c>
      <c r="H21" s="102" t="n">
        <v>8</v>
      </c>
      <c r="I21" s="102" t="n">
        <v>8.6</v>
      </c>
      <c r="J21" s="102" t="n">
        <v>8.4</v>
      </c>
      <c r="K21" s="102" t="n">
        <v>8.4</v>
      </c>
      <c r="L21" s="102" t="n">
        <v>8.6</v>
      </c>
      <c r="M21" s="101" t="n">
        <v>67.2</v>
      </c>
      <c r="N21" s="103" t="n">
        <v>0</v>
      </c>
      <c r="O21" s="103" t="n">
        <v>-10.5</v>
      </c>
      <c r="P21" s="103" t="n">
        <v>56.7</v>
      </c>
      <c r="Q21" s="103" t="n">
        <v>68</v>
      </c>
      <c r="R21" s="103" t="n">
        <v>0</v>
      </c>
      <c r="S21" s="104" t="n">
        <v>49.88</v>
      </c>
      <c r="T21" s="16" t="s">
        <v>38</v>
      </c>
    </row>
    <row r="22" s="17" customFormat="true" ht="12" hidden="false" customHeight="false" outlineLevel="0" collapsed="false">
      <c r="A22" s="98" t="n">
        <v>16</v>
      </c>
      <c r="B22" s="105" t="s">
        <v>628</v>
      </c>
      <c r="C22" s="107" t="s">
        <v>629</v>
      </c>
      <c r="D22" s="101" t="s">
        <v>599</v>
      </c>
      <c r="E22" s="102" t="n">
        <v>8.4</v>
      </c>
      <c r="F22" s="102" t="n">
        <v>8.3</v>
      </c>
      <c r="G22" s="102" t="n">
        <v>7.9</v>
      </c>
      <c r="H22" s="102" t="n">
        <v>8.2</v>
      </c>
      <c r="I22" s="102" t="n">
        <v>8.6</v>
      </c>
      <c r="J22" s="102" t="n">
        <v>8.4</v>
      </c>
      <c r="K22" s="102" t="n">
        <v>8.2</v>
      </c>
      <c r="L22" s="102" t="n">
        <v>8.2</v>
      </c>
      <c r="M22" s="101" t="n">
        <v>66.2</v>
      </c>
      <c r="N22" s="103" t="n">
        <v>0</v>
      </c>
      <c r="O22" s="103" t="n">
        <v>-4.5</v>
      </c>
      <c r="P22" s="103" t="n">
        <v>61.7</v>
      </c>
      <c r="Q22" s="103" t="n">
        <v>61.75</v>
      </c>
      <c r="R22" s="103" t="n">
        <v>0</v>
      </c>
      <c r="S22" s="104" t="n">
        <v>49.38</v>
      </c>
      <c r="T22" s="16" t="s">
        <v>38</v>
      </c>
    </row>
    <row r="23" s="17" customFormat="true" ht="12" hidden="false" customHeight="false" outlineLevel="0" collapsed="false">
      <c r="A23" s="98" t="n">
        <v>17</v>
      </c>
      <c r="B23" s="99" t="s">
        <v>630</v>
      </c>
      <c r="C23" s="100" t="s">
        <v>631</v>
      </c>
      <c r="D23" s="101" t="s">
        <v>599</v>
      </c>
      <c r="E23" s="102" t="n">
        <v>8.3</v>
      </c>
      <c r="F23" s="102" t="n">
        <v>8.2</v>
      </c>
      <c r="G23" s="102" t="n">
        <v>7.7</v>
      </c>
      <c r="H23" s="102" t="n">
        <v>7.7</v>
      </c>
      <c r="I23" s="102" t="n">
        <v>8.2</v>
      </c>
      <c r="J23" s="102" t="n">
        <v>8.1</v>
      </c>
      <c r="K23" s="102" t="n">
        <v>8</v>
      </c>
      <c r="L23" s="102" t="n">
        <v>8.2</v>
      </c>
      <c r="M23" s="101" t="n">
        <v>64.4</v>
      </c>
      <c r="N23" s="103" t="n">
        <v>0</v>
      </c>
      <c r="O23" s="103" t="n">
        <v>-6.5</v>
      </c>
      <c r="P23" s="103" t="n">
        <v>57.9</v>
      </c>
      <c r="Q23" s="103" t="n">
        <v>62.75</v>
      </c>
      <c r="R23" s="103" t="n">
        <v>5.5</v>
      </c>
      <c r="S23" s="104" t="n">
        <v>49.36</v>
      </c>
      <c r="T23" s="16" t="s">
        <v>38</v>
      </c>
    </row>
    <row r="24" s="17" customFormat="true" ht="12" hidden="false" customHeight="false" outlineLevel="0" collapsed="false">
      <c r="A24" s="98" t="n">
        <v>18</v>
      </c>
      <c r="B24" s="99" t="s">
        <v>632</v>
      </c>
      <c r="C24" s="100" t="s">
        <v>633</v>
      </c>
      <c r="D24" s="101" t="s">
        <v>599</v>
      </c>
      <c r="E24" s="102" t="n">
        <v>8.3</v>
      </c>
      <c r="F24" s="102" t="n">
        <v>8.4</v>
      </c>
      <c r="G24" s="102" t="n">
        <v>7.8</v>
      </c>
      <c r="H24" s="102" t="n">
        <v>7.9</v>
      </c>
      <c r="I24" s="102" t="n">
        <v>8.3</v>
      </c>
      <c r="J24" s="102" t="n">
        <v>7.8</v>
      </c>
      <c r="K24" s="102" t="n">
        <v>8.5</v>
      </c>
      <c r="L24" s="102" t="n">
        <v>8.2</v>
      </c>
      <c r="M24" s="101" t="n">
        <v>65.2</v>
      </c>
      <c r="N24" s="103" t="n">
        <v>0</v>
      </c>
      <c r="O24" s="103" t="n">
        <v>-5</v>
      </c>
      <c r="P24" s="103" t="n">
        <v>60.2</v>
      </c>
      <c r="Q24" s="103" t="n">
        <v>61</v>
      </c>
      <c r="R24" s="103" t="n">
        <v>4</v>
      </c>
      <c r="S24" s="104" t="n">
        <v>49.28</v>
      </c>
      <c r="T24" s="16" t="s">
        <v>38</v>
      </c>
    </row>
    <row r="25" s="17" customFormat="true" ht="12" hidden="false" customHeight="false" outlineLevel="0" collapsed="false">
      <c r="A25" s="98" t="n">
        <v>19</v>
      </c>
      <c r="B25" s="99" t="s">
        <v>634</v>
      </c>
      <c r="C25" s="100" t="s">
        <v>635</v>
      </c>
      <c r="D25" s="101" t="s">
        <v>599</v>
      </c>
      <c r="E25" s="102" t="n">
        <v>8.4</v>
      </c>
      <c r="F25" s="102" t="n">
        <v>8.2</v>
      </c>
      <c r="G25" s="102" t="n">
        <v>8.4</v>
      </c>
      <c r="H25" s="102" t="n">
        <v>8</v>
      </c>
      <c r="I25" s="102" t="n">
        <v>8.3</v>
      </c>
      <c r="J25" s="102" t="n">
        <v>8.3</v>
      </c>
      <c r="K25" s="102" t="n">
        <v>8.5</v>
      </c>
      <c r="L25" s="102" t="n">
        <v>8.3</v>
      </c>
      <c r="M25" s="101" t="n">
        <v>66.4</v>
      </c>
      <c r="N25" s="103" t="n">
        <v>0</v>
      </c>
      <c r="O25" s="103" t="n">
        <v>-12.5</v>
      </c>
      <c r="P25" s="103" t="n">
        <v>53.9</v>
      </c>
      <c r="Q25" s="103" t="n">
        <v>68.5</v>
      </c>
      <c r="R25" s="103" t="n">
        <v>0</v>
      </c>
      <c r="S25" s="104" t="n">
        <v>48.96</v>
      </c>
      <c r="T25" s="16" t="s">
        <v>38</v>
      </c>
    </row>
    <row r="26" s="17" customFormat="true" ht="12" hidden="false" customHeight="false" outlineLevel="0" collapsed="false">
      <c r="A26" s="98" t="n">
        <v>20</v>
      </c>
      <c r="B26" s="108" t="n">
        <v>20092347</v>
      </c>
      <c r="C26" s="109" t="s">
        <v>636</v>
      </c>
      <c r="D26" s="101" t="s">
        <v>599</v>
      </c>
      <c r="E26" s="102" t="n">
        <v>8.5</v>
      </c>
      <c r="F26" s="102" t="n">
        <v>8.4</v>
      </c>
      <c r="G26" s="102" t="n">
        <v>8.2</v>
      </c>
      <c r="H26" s="102" t="n">
        <v>8.1</v>
      </c>
      <c r="I26" s="102" t="n">
        <v>8.3</v>
      </c>
      <c r="J26" s="102" t="n">
        <v>8.5</v>
      </c>
      <c r="K26" s="102" t="n">
        <v>8.2</v>
      </c>
      <c r="L26" s="102" t="n">
        <v>8.3</v>
      </c>
      <c r="M26" s="101" t="n">
        <v>66.5</v>
      </c>
      <c r="N26" s="103" t="n">
        <v>0</v>
      </c>
      <c r="O26" s="103" t="n">
        <v>-3.5</v>
      </c>
      <c r="P26" s="103" t="n">
        <v>63</v>
      </c>
      <c r="Q26" s="103" t="n">
        <v>58.75</v>
      </c>
      <c r="R26" s="103" t="n">
        <v>0</v>
      </c>
      <c r="S26" s="104" t="n">
        <v>48.7</v>
      </c>
      <c r="T26" s="16" t="s">
        <v>38</v>
      </c>
    </row>
    <row r="27" s="17" customFormat="true" ht="12" hidden="false" customHeight="false" outlineLevel="0" collapsed="false">
      <c r="A27" s="98" t="n">
        <v>21</v>
      </c>
      <c r="B27" s="99" t="s">
        <v>637</v>
      </c>
      <c r="C27" s="100" t="s">
        <v>638</v>
      </c>
      <c r="D27" s="101" t="s">
        <v>599</v>
      </c>
      <c r="E27" s="102" t="n">
        <v>8.4</v>
      </c>
      <c r="F27" s="102" t="n">
        <v>8.3</v>
      </c>
      <c r="G27" s="102" t="n">
        <v>8.5</v>
      </c>
      <c r="H27" s="102" t="n">
        <v>8.1</v>
      </c>
      <c r="I27" s="102" t="n">
        <v>8</v>
      </c>
      <c r="J27" s="102" t="n">
        <v>7.8</v>
      </c>
      <c r="K27" s="102" t="n">
        <v>8.5</v>
      </c>
      <c r="L27" s="102" t="n">
        <v>8.6</v>
      </c>
      <c r="M27" s="101" t="n">
        <v>66.2</v>
      </c>
      <c r="N27" s="103" t="n">
        <v>0</v>
      </c>
      <c r="O27" s="103" t="n">
        <v>-9.5</v>
      </c>
      <c r="P27" s="103" t="n">
        <v>56.7</v>
      </c>
      <c r="Q27" s="103" t="n">
        <v>64.75</v>
      </c>
      <c r="R27" s="103" t="n">
        <v>0</v>
      </c>
      <c r="S27" s="104" t="n">
        <v>48.58</v>
      </c>
      <c r="T27" s="16" t="s">
        <v>38</v>
      </c>
    </row>
    <row r="28" s="17" customFormat="true" ht="12" hidden="false" customHeight="false" outlineLevel="0" collapsed="false">
      <c r="A28" s="98" t="n">
        <v>22</v>
      </c>
      <c r="B28" s="99" t="s">
        <v>639</v>
      </c>
      <c r="C28" s="100" t="s">
        <v>640</v>
      </c>
      <c r="D28" s="101" t="s">
        <v>599</v>
      </c>
      <c r="E28" s="102" t="n">
        <v>8.1</v>
      </c>
      <c r="F28" s="102" t="n">
        <v>8.4</v>
      </c>
      <c r="G28" s="102" t="n">
        <v>8.2</v>
      </c>
      <c r="H28" s="102" t="n">
        <v>7.9</v>
      </c>
      <c r="I28" s="102" t="n">
        <v>8.1</v>
      </c>
      <c r="J28" s="102" t="n">
        <v>8.2</v>
      </c>
      <c r="K28" s="102" t="n">
        <v>8.2</v>
      </c>
      <c r="L28" s="102" t="n">
        <v>8.3</v>
      </c>
      <c r="M28" s="101" t="n">
        <v>65.4</v>
      </c>
      <c r="N28" s="103" t="n">
        <v>0</v>
      </c>
      <c r="O28" s="103" t="n">
        <v>-8</v>
      </c>
      <c r="P28" s="103" t="n">
        <v>57.4</v>
      </c>
      <c r="Q28" s="103" t="n">
        <v>63.5</v>
      </c>
      <c r="R28" s="103" t="n">
        <v>0</v>
      </c>
      <c r="S28" s="104" t="n">
        <v>48.36</v>
      </c>
      <c r="T28" s="16" t="s">
        <v>38</v>
      </c>
    </row>
    <row r="29" s="17" customFormat="true" ht="12" hidden="false" customHeight="false" outlineLevel="0" collapsed="false">
      <c r="A29" s="98" t="n">
        <v>23</v>
      </c>
      <c r="B29" s="99" t="s">
        <v>641</v>
      </c>
      <c r="C29" s="100" t="s">
        <v>642</v>
      </c>
      <c r="D29" s="101" t="s">
        <v>599</v>
      </c>
      <c r="E29" s="102" t="n">
        <v>8.3</v>
      </c>
      <c r="F29" s="102" t="n">
        <v>8.1</v>
      </c>
      <c r="G29" s="102" t="n">
        <v>8.5</v>
      </c>
      <c r="H29" s="102" t="n">
        <v>8.2</v>
      </c>
      <c r="I29" s="102" t="n">
        <v>8.1</v>
      </c>
      <c r="J29" s="102" t="n">
        <v>8.2</v>
      </c>
      <c r="K29" s="102" t="n">
        <v>8.2</v>
      </c>
      <c r="L29" s="102" t="n">
        <v>8.4</v>
      </c>
      <c r="M29" s="101" t="n">
        <v>66</v>
      </c>
      <c r="N29" s="103" t="n">
        <v>0</v>
      </c>
      <c r="O29" s="103" t="n">
        <v>-3.5</v>
      </c>
      <c r="P29" s="103" t="n">
        <v>62.5</v>
      </c>
      <c r="Q29" s="103" t="n">
        <v>56.25</v>
      </c>
      <c r="R29" s="103" t="n">
        <v>0</v>
      </c>
      <c r="S29" s="104" t="n">
        <v>47.5</v>
      </c>
      <c r="T29" s="16" t="s">
        <v>52</v>
      </c>
    </row>
    <row r="30" s="17" customFormat="true" ht="12" hidden="false" customHeight="false" outlineLevel="0" collapsed="false">
      <c r="A30" s="98" t="n">
        <v>24</v>
      </c>
      <c r="B30" s="108" t="s">
        <v>643</v>
      </c>
      <c r="C30" s="109" t="s">
        <v>644</v>
      </c>
      <c r="D30" s="101" t="s">
        <v>599</v>
      </c>
      <c r="E30" s="102" t="n">
        <v>8.4</v>
      </c>
      <c r="F30" s="102" t="n">
        <v>8.3</v>
      </c>
      <c r="G30" s="102" t="n">
        <v>8.1</v>
      </c>
      <c r="H30" s="102" t="n">
        <v>8</v>
      </c>
      <c r="I30" s="102" t="n">
        <v>8.3</v>
      </c>
      <c r="J30" s="102" t="n">
        <v>8.5</v>
      </c>
      <c r="K30" s="102" t="n">
        <v>8.4</v>
      </c>
      <c r="L30" s="102" t="n">
        <v>8.4</v>
      </c>
      <c r="M30" s="101" t="n">
        <v>66.4</v>
      </c>
      <c r="N30" s="103" t="n">
        <v>0</v>
      </c>
      <c r="O30" s="103" t="n">
        <v>-3</v>
      </c>
      <c r="P30" s="103" t="n">
        <v>63.4</v>
      </c>
      <c r="Q30" s="103" t="n">
        <v>52.25</v>
      </c>
      <c r="R30" s="103" t="n">
        <v>0</v>
      </c>
      <c r="S30" s="104" t="n">
        <v>46.26</v>
      </c>
      <c r="T30" s="16" t="s">
        <v>52</v>
      </c>
    </row>
    <row r="31" s="17" customFormat="true" ht="12" hidden="false" customHeight="false" outlineLevel="0" collapsed="false">
      <c r="A31" s="98" t="n">
        <v>25</v>
      </c>
      <c r="B31" s="99" t="s">
        <v>645</v>
      </c>
      <c r="C31" s="100" t="s">
        <v>646</v>
      </c>
      <c r="D31" s="101" t="s">
        <v>599</v>
      </c>
      <c r="E31" s="102" t="n">
        <v>8.3</v>
      </c>
      <c r="F31" s="102" t="n">
        <v>8.2</v>
      </c>
      <c r="G31" s="102" t="n">
        <v>7.4</v>
      </c>
      <c r="H31" s="102" t="n">
        <v>7.4</v>
      </c>
      <c r="I31" s="102" t="n">
        <v>8.2</v>
      </c>
      <c r="J31" s="102" t="n">
        <v>8.4</v>
      </c>
      <c r="K31" s="102" t="n">
        <v>8.2</v>
      </c>
      <c r="L31" s="102" t="n">
        <v>8.1</v>
      </c>
      <c r="M31" s="101" t="n">
        <v>64.2</v>
      </c>
      <c r="N31" s="103" t="n">
        <v>0</v>
      </c>
      <c r="O31" s="103" t="n">
        <v>-14</v>
      </c>
      <c r="P31" s="103" t="n">
        <v>50.2</v>
      </c>
      <c r="Q31" s="103" t="n">
        <v>63.25</v>
      </c>
      <c r="R31" s="103" t="n">
        <v>0</v>
      </c>
      <c r="S31" s="104" t="n">
        <v>45.38</v>
      </c>
      <c r="T31" s="16" t="s">
        <v>52</v>
      </c>
    </row>
    <row r="32" s="17" customFormat="true" ht="12" hidden="false" customHeight="false" outlineLevel="0" collapsed="false">
      <c r="A32" s="98" t="n">
        <v>26</v>
      </c>
      <c r="B32" s="99" t="s">
        <v>647</v>
      </c>
      <c r="C32" s="100" t="s">
        <v>648</v>
      </c>
      <c r="D32" s="101" t="s">
        <v>599</v>
      </c>
      <c r="E32" s="102" t="n">
        <v>8.4</v>
      </c>
      <c r="F32" s="102" t="n">
        <v>8.4</v>
      </c>
      <c r="G32" s="102" t="n">
        <v>8</v>
      </c>
      <c r="H32" s="102" t="n">
        <v>8.2</v>
      </c>
      <c r="I32" s="102" t="n">
        <v>8.5</v>
      </c>
      <c r="J32" s="102" t="n">
        <v>8.4</v>
      </c>
      <c r="K32" s="102" t="n">
        <v>8.3</v>
      </c>
      <c r="L32" s="102" t="n">
        <v>8.5</v>
      </c>
      <c r="M32" s="101" t="n">
        <v>66.7</v>
      </c>
      <c r="N32" s="103" t="n">
        <v>0</v>
      </c>
      <c r="O32" s="103" t="n">
        <v>-3.5</v>
      </c>
      <c r="P32" s="103" t="n">
        <v>63.2</v>
      </c>
      <c r="Q32" s="103" t="n">
        <v>49.75</v>
      </c>
      <c r="R32" s="103" t="n">
        <v>0</v>
      </c>
      <c r="S32" s="104" t="n">
        <v>45.18</v>
      </c>
      <c r="T32" s="16" t="s">
        <v>52</v>
      </c>
    </row>
    <row r="33" s="17" customFormat="true" ht="12" hidden="false" customHeight="false" outlineLevel="0" collapsed="false">
      <c r="A33" s="98" t="n">
        <v>27</v>
      </c>
      <c r="B33" s="99" t="s">
        <v>649</v>
      </c>
      <c r="C33" s="100" t="s">
        <v>650</v>
      </c>
      <c r="D33" s="101" t="s">
        <v>599</v>
      </c>
      <c r="E33" s="102" t="n">
        <v>8.2</v>
      </c>
      <c r="F33" s="102" t="n">
        <v>8.5</v>
      </c>
      <c r="G33" s="102" t="n">
        <v>8.1</v>
      </c>
      <c r="H33" s="102" t="n">
        <v>8.1</v>
      </c>
      <c r="I33" s="102" t="n">
        <v>8.2</v>
      </c>
      <c r="J33" s="102" t="n">
        <v>8</v>
      </c>
      <c r="K33" s="102" t="n">
        <v>8.5</v>
      </c>
      <c r="L33" s="102" t="n">
        <v>8.3</v>
      </c>
      <c r="M33" s="101" t="n">
        <v>65.9</v>
      </c>
      <c r="N33" s="103" t="n">
        <v>0</v>
      </c>
      <c r="O33" s="103" t="n">
        <v>-16</v>
      </c>
      <c r="P33" s="103" t="n">
        <v>49.9</v>
      </c>
      <c r="Q33" s="103" t="n">
        <v>60.5</v>
      </c>
      <c r="R33" s="103" t="n">
        <v>0</v>
      </c>
      <c r="S33" s="104" t="n">
        <v>44.16</v>
      </c>
      <c r="T33" s="16" t="s">
        <v>52</v>
      </c>
    </row>
    <row r="34" s="17" customFormat="true" ht="12" hidden="false" customHeight="false" outlineLevel="0" collapsed="false">
      <c r="A34" s="98" t="n">
        <v>28</v>
      </c>
      <c r="B34" s="99" t="s">
        <v>651</v>
      </c>
      <c r="C34" s="100" t="s">
        <v>652</v>
      </c>
      <c r="D34" s="101" t="s">
        <v>599</v>
      </c>
      <c r="E34" s="102" t="n">
        <v>8.4</v>
      </c>
      <c r="F34" s="102" t="n">
        <v>8.4</v>
      </c>
      <c r="G34" s="102" t="n">
        <v>7.6</v>
      </c>
      <c r="H34" s="102" t="n">
        <v>8.1</v>
      </c>
      <c r="I34" s="102" t="n">
        <v>8.4</v>
      </c>
      <c r="J34" s="102" t="n">
        <v>8.5</v>
      </c>
      <c r="K34" s="102" t="n">
        <v>8.3</v>
      </c>
      <c r="L34" s="102" t="n">
        <v>8.5</v>
      </c>
      <c r="M34" s="101" t="n">
        <v>66.2</v>
      </c>
      <c r="N34" s="103" t="n">
        <v>0</v>
      </c>
      <c r="O34" s="103" t="n">
        <v>-6</v>
      </c>
      <c r="P34" s="103" t="n">
        <v>60.2</v>
      </c>
      <c r="Q34" s="103" t="n">
        <v>44</v>
      </c>
      <c r="R34" s="103" t="n">
        <v>5</v>
      </c>
      <c r="S34" s="104" t="n">
        <v>42.68</v>
      </c>
      <c r="T34" s="16" t="s">
        <v>52</v>
      </c>
    </row>
    <row r="35" s="17" customFormat="true" ht="12" hidden="false" customHeight="false" outlineLevel="0" collapsed="false">
      <c r="A35" s="98" t="n">
        <v>29</v>
      </c>
      <c r="B35" s="110" t="n">
        <v>20098067</v>
      </c>
      <c r="C35" s="111" t="s">
        <v>653</v>
      </c>
      <c r="D35" s="101" t="s">
        <v>599</v>
      </c>
      <c r="E35" s="102" t="n">
        <v>8.3</v>
      </c>
      <c r="F35" s="102" t="n">
        <v>8.1</v>
      </c>
      <c r="G35" s="102" t="n">
        <v>7.7</v>
      </c>
      <c r="H35" s="102" t="n">
        <v>8</v>
      </c>
      <c r="I35" s="102" t="n">
        <v>8.3</v>
      </c>
      <c r="J35" s="102" t="n">
        <v>8</v>
      </c>
      <c r="K35" s="102" t="n">
        <v>8</v>
      </c>
      <c r="L35" s="102" t="n">
        <v>8.3</v>
      </c>
      <c r="M35" s="101" t="n">
        <v>64.7</v>
      </c>
      <c r="N35" s="103" t="n">
        <v>0</v>
      </c>
      <c r="O35" s="103" t="n">
        <v>-12</v>
      </c>
      <c r="P35" s="103" t="n">
        <v>52.7</v>
      </c>
      <c r="Q35" s="103" t="n">
        <v>53.75</v>
      </c>
      <c r="R35" s="103" t="n">
        <v>0</v>
      </c>
      <c r="S35" s="104" t="n">
        <v>42.58</v>
      </c>
      <c r="T35" s="16" t="s">
        <v>52</v>
      </c>
    </row>
    <row r="36" s="17" customFormat="true" ht="12" hidden="false" customHeight="false" outlineLevel="0" collapsed="false">
      <c r="A36" s="98" t="n">
        <v>30</v>
      </c>
      <c r="B36" s="99" t="s">
        <v>654</v>
      </c>
      <c r="C36" s="100" t="s">
        <v>655</v>
      </c>
      <c r="D36" s="101" t="s">
        <v>599</v>
      </c>
      <c r="E36" s="102" t="n">
        <v>8.3</v>
      </c>
      <c r="F36" s="102" t="n">
        <v>8.3</v>
      </c>
      <c r="G36" s="102" t="n">
        <v>8</v>
      </c>
      <c r="H36" s="102" t="n">
        <v>8.4</v>
      </c>
      <c r="I36" s="102" t="n">
        <v>8.5</v>
      </c>
      <c r="J36" s="102" t="n">
        <v>8.2</v>
      </c>
      <c r="K36" s="102" t="n">
        <v>8.2</v>
      </c>
      <c r="L36" s="102" t="n">
        <v>8</v>
      </c>
      <c r="M36" s="101" t="n">
        <v>65.9</v>
      </c>
      <c r="N36" s="103" t="n">
        <v>0</v>
      </c>
      <c r="O36" s="103" t="n">
        <v>-8</v>
      </c>
      <c r="P36" s="103" t="n">
        <v>57.9</v>
      </c>
      <c r="Q36" s="103" t="n">
        <v>47.5</v>
      </c>
      <c r="R36" s="103" t="n">
        <v>1.5</v>
      </c>
      <c r="S36" s="104" t="n">
        <v>42.46</v>
      </c>
      <c r="T36" s="16" t="s">
        <v>52</v>
      </c>
    </row>
    <row r="37" s="17" customFormat="true" ht="12" hidden="false" customHeight="false" outlineLevel="0" collapsed="false">
      <c r="A37" s="98" t="n">
        <v>31</v>
      </c>
      <c r="B37" s="99" t="s">
        <v>656</v>
      </c>
      <c r="C37" s="100" t="s">
        <v>657</v>
      </c>
      <c r="D37" s="101" t="s">
        <v>599</v>
      </c>
      <c r="E37" s="102" t="n">
        <v>8.2</v>
      </c>
      <c r="F37" s="102" t="n">
        <v>8.2</v>
      </c>
      <c r="G37" s="102" t="n">
        <v>7.5</v>
      </c>
      <c r="H37" s="102" t="n">
        <v>8.2</v>
      </c>
      <c r="I37" s="102" t="n">
        <v>8.5</v>
      </c>
      <c r="J37" s="102" t="n">
        <v>8.5</v>
      </c>
      <c r="K37" s="102" t="n">
        <v>8.7</v>
      </c>
      <c r="L37" s="102" t="n">
        <v>8.5</v>
      </c>
      <c r="M37" s="101" t="n">
        <v>66.3</v>
      </c>
      <c r="N37" s="103" t="n">
        <v>0</v>
      </c>
      <c r="O37" s="103" t="n">
        <v>-14</v>
      </c>
      <c r="P37" s="103" t="n">
        <v>52.3</v>
      </c>
      <c r="Q37" s="103" t="n">
        <v>49.25</v>
      </c>
      <c r="R37" s="103" t="n">
        <v>0</v>
      </c>
      <c r="S37" s="104" t="n">
        <v>40.62</v>
      </c>
      <c r="T37" s="16" t="s">
        <v>52</v>
      </c>
    </row>
    <row r="38" s="17" customFormat="true" ht="12" hidden="false" customHeight="false" outlineLevel="0" collapsed="false">
      <c r="A38" s="98" t="n">
        <v>32</v>
      </c>
      <c r="B38" s="99" t="s">
        <v>658</v>
      </c>
      <c r="C38" s="100" t="s">
        <v>659</v>
      </c>
      <c r="D38" s="101" t="s">
        <v>599</v>
      </c>
      <c r="E38" s="102" t="n">
        <v>8.3</v>
      </c>
      <c r="F38" s="102" t="n">
        <v>8.3</v>
      </c>
      <c r="G38" s="102" t="n">
        <v>8.2</v>
      </c>
      <c r="H38" s="102" t="n">
        <v>7.4</v>
      </c>
      <c r="I38" s="102" t="n">
        <v>8.3</v>
      </c>
      <c r="J38" s="102" t="n">
        <v>7.8</v>
      </c>
      <c r="K38" s="102" t="n">
        <v>8</v>
      </c>
      <c r="L38" s="102" t="n">
        <v>8.1</v>
      </c>
      <c r="M38" s="101" t="n">
        <v>64.4</v>
      </c>
      <c r="N38" s="103" t="n">
        <v>0</v>
      </c>
      <c r="O38" s="103" t="n">
        <v>-19</v>
      </c>
      <c r="P38" s="103" t="n">
        <v>45.4</v>
      </c>
      <c r="Q38" s="103" t="n">
        <v>54.5</v>
      </c>
      <c r="R38" s="103" t="n">
        <v>0</v>
      </c>
      <c r="S38" s="104" t="n">
        <v>39.96</v>
      </c>
      <c r="T38" s="16" t="s">
        <v>52</v>
      </c>
    </row>
    <row r="39" s="17" customFormat="true" ht="12" hidden="false" customHeight="false" outlineLevel="0" collapsed="false">
      <c r="A39" s="98" t="n">
        <v>33</v>
      </c>
      <c r="B39" s="99" t="s">
        <v>660</v>
      </c>
      <c r="C39" s="100" t="s">
        <v>661</v>
      </c>
      <c r="D39" s="101" t="s">
        <v>599</v>
      </c>
      <c r="E39" s="102" t="n">
        <v>8.2</v>
      </c>
      <c r="F39" s="102" t="n">
        <v>8.2</v>
      </c>
      <c r="G39" s="102" t="n">
        <v>7.6</v>
      </c>
      <c r="H39" s="102" t="n">
        <v>7.8</v>
      </c>
      <c r="I39" s="102" t="n">
        <v>8.2</v>
      </c>
      <c r="J39" s="102" t="n">
        <v>8</v>
      </c>
      <c r="K39" s="102" t="n">
        <v>8.4</v>
      </c>
      <c r="L39" s="102" t="n">
        <v>8.3</v>
      </c>
      <c r="M39" s="101" t="n">
        <v>64.7</v>
      </c>
      <c r="N39" s="103" t="n">
        <v>0</v>
      </c>
      <c r="O39" s="103" t="n">
        <v>-20</v>
      </c>
      <c r="P39" s="103" t="n">
        <v>44.7</v>
      </c>
      <c r="Q39" s="103" t="n">
        <v>52.5</v>
      </c>
      <c r="R39" s="103" t="n">
        <v>0</v>
      </c>
      <c r="S39" s="104" t="n">
        <v>38.88</v>
      </c>
      <c r="T39" s="16" t="s">
        <v>52</v>
      </c>
    </row>
    <row r="40" s="17" customFormat="true" ht="12" hidden="false" customHeight="false" outlineLevel="0" collapsed="false">
      <c r="A40" s="98" t="n">
        <v>34</v>
      </c>
      <c r="B40" s="99" t="s">
        <v>662</v>
      </c>
      <c r="C40" s="100" t="s">
        <v>663</v>
      </c>
      <c r="D40" s="101" t="s">
        <v>599</v>
      </c>
      <c r="E40" s="102" t="n">
        <v>8</v>
      </c>
      <c r="F40" s="102" t="n">
        <v>7.8</v>
      </c>
      <c r="G40" s="102" t="n">
        <v>6.9</v>
      </c>
      <c r="H40" s="102" t="n">
        <v>7.1</v>
      </c>
      <c r="I40" s="102" t="n">
        <v>8.1</v>
      </c>
      <c r="J40" s="102" t="n">
        <v>7.4</v>
      </c>
      <c r="K40" s="102" t="n">
        <v>8</v>
      </c>
      <c r="L40" s="102" t="n">
        <v>7.6</v>
      </c>
      <c r="M40" s="101" t="n">
        <v>60.9</v>
      </c>
      <c r="N40" s="103" t="n">
        <v>0</v>
      </c>
      <c r="O40" s="103" t="n">
        <v>-7.5</v>
      </c>
      <c r="P40" s="103" t="n">
        <v>53.4</v>
      </c>
      <c r="Q40" s="103" t="n">
        <v>43.5</v>
      </c>
      <c r="R40" s="103" t="n">
        <v>0</v>
      </c>
      <c r="S40" s="104" t="n">
        <v>38.76</v>
      </c>
      <c r="T40" s="16" t="s">
        <v>52</v>
      </c>
    </row>
    <row r="41" s="17" customFormat="true" ht="12" hidden="false" customHeight="false" outlineLevel="0" collapsed="false">
      <c r="A41" s="98" t="n">
        <v>35</v>
      </c>
      <c r="B41" s="99" t="s">
        <v>664</v>
      </c>
      <c r="C41" s="100" t="s">
        <v>665</v>
      </c>
      <c r="D41" s="101" t="s">
        <v>599</v>
      </c>
      <c r="E41" s="102" t="n">
        <v>8.2</v>
      </c>
      <c r="F41" s="102" t="n">
        <v>8.1</v>
      </c>
      <c r="G41" s="102" t="n">
        <v>7.2</v>
      </c>
      <c r="H41" s="102" t="n">
        <v>7.4</v>
      </c>
      <c r="I41" s="102" t="n">
        <v>8.1</v>
      </c>
      <c r="J41" s="102" t="n">
        <v>8.2</v>
      </c>
      <c r="K41" s="102" t="n">
        <v>8</v>
      </c>
      <c r="L41" s="102" t="n">
        <v>8.2</v>
      </c>
      <c r="M41" s="101" t="n">
        <v>63.4</v>
      </c>
      <c r="N41" s="103" t="n">
        <v>0</v>
      </c>
      <c r="O41" s="103" t="n">
        <v>-9.5</v>
      </c>
      <c r="P41" s="103" t="n">
        <v>53.9</v>
      </c>
      <c r="Q41" s="103" t="n">
        <v>40.25</v>
      </c>
      <c r="R41" s="103" t="n">
        <v>4</v>
      </c>
      <c r="S41" s="104" t="n">
        <v>38.46</v>
      </c>
      <c r="T41" s="16" t="s">
        <v>52</v>
      </c>
    </row>
    <row r="42" s="17" customFormat="true" ht="12" hidden="false" customHeight="false" outlineLevel="0" collapsed="false">
      <c r="A42" s="98" t="n">
        <v>36</v>
      </c>
      <c r="B42" s="99" t="s">
        <v>666</v>
      </c>
      <c r="C42" s="100" t="s">
        <v>667</v>
      </c>
      <c r="D42" s="101" t="s">
        <v>599</v>
      </c>
      <c r="E42" s="102" t="n">
        <v>8.3</v>
      </c>
      <c r="F42" s="102" t="n">
        <v>8.3</v>
      </c>
      <c r="G42" s="102" t="n">
        <v>8</v>
      </c>
      <c r="H42" s="102" t="n">
        <v>8.2</v>
      </c>
      <c r="I42" s="102" t="n">
        <v>8.1</v>
      </c>
      <c r="J42" s="102" t="n">
        <v>8.3</v>
      </c>
      <c r="K42" s="102" t="n">
        <v>8.3</v>
      </c>
      <c r="L42" s="102" t="n">
        <v>8.1</v>
      </c>
      <c r="M42" s="101" t="n">
        <v>65.6</v>
      </c>
      <c r="N42" s="103" t="n">
        <v>0</v>
      </c>
      <c r="O42" s="103" t="n">
        <v>-16</v>
      </c>
      <c r="P42" s="103" t="n">
        <v>49.6</v>
      </c>
      <c r="Q42" s="103" t="n">
        <v>43</v>
      </c>
      <c r="R42" s="103" t="n">
        <v>5</v>
      </c>
      <c r="S42" s="104" t="n">
        <v>38.04</v>
      </c>
      <c r="T42" s="16" t="s">
        <v>52</v>
      </c>
    </row>
    <row r="43" s="17" customFormat="true" ht="12" hidden="false" customHeight="false" outlineLevel="0" collapsed="false">
      <c r="A43" s="98" t="n">
        <v>37</v>
      </c>
      <c r="B43" s="99" t="s">
        <v>668</v>
      </c>
      <c r="C43" s="100" t="s">
        <v>669</v>
      </c>
      <c r="D43" s="101" t="s">
        <v>599</v>
      </c>
      <c r="E43" s="102" t="n">
        <v>8</v>
      </c>
      <c r="F43" s="102" t="n">
        <v>8.2</v>
      </c>
      <c r="G43" s="102" t="n">
        <v>7.3</v>
      </c>
      <c r="H43" s="102" t="n">
        <v>8.1</v>
      </c>
      <c r="I43" s="102" t="n">
        <v>8.1</v>
      </c>
      <c r="J43" s="102" t="n">
        <v>8.4</v>
      </c>
      <c r="K43" s="102" t="n">
        <v>8</v>
      </c>
      <c r="L43" s="102" t="n">
        <v>8.3</v>
      </c>
      <c r="M43" s="101" t="n">
        <v>64.4</v>
      </c>
      <c r="N43" s="103" t="n">
        <v>0</v>
      </c>
      <c r="O43" s="103" t="n">
        <v>-7.5</v>
      </c>
      <c r="P43" s="103" t="n">
        <v>56.9</v>
      </c>
      <c r="Q43" s="103" t="n">
        <v>35.25</v>
      </c>
      <c r="R43" s="103" t="n">
        <v>0</v>
      </c>
      <c r="S43" s="104" t="n">
        <v>36.86</v>
      </c>
      <c r="T43" s="16" t="s">
        <v>52</v>
      </c>
    </row>
    <row r="44" s="17" customFormat="true" ht="12" hidden="false" customHeight="false" outlineLevel="0" collapsed="false">
      <c r="A44" s="98" t="n">
        <v>38</v>
      </c>
      <c r="B44" s="105" t="s">
        <v>670</v>
      </c>
      <c r="C44" s="106" t="s">
        <v>671</v>
      </c>
      <c r="D44" s="101" t="s">
        <v>599</v>
      </c>
      <c r="E44" s="102" t="n">
        <v>8.1</v>
      </c>
      <c r="F44" s="102" t="n">
        <v>8.1</v>
      </c>
      <c r="G44" s="102" t="n">
        <v>7.2</v>
      </c>
      <c r="H44" s="102" t="n">
        <v>7.6</v>
      </c>
      <c r="I44" s="102" t="n">
        <v>7.9</v>
      </c>
      <c r="J44" s="102" t="n">
        <v>8.1</v>
      </c>
      <c r="K44" s="102" t="n">
        <v>8.2</v>
      </c>
      <c r="L44" s="102" t="n">
        <v>8.1</v>
      </c>
      <c r="M44" s="101" t="n">
        <v>63.3</v>
      </c>
      <c r="N44" s="103" t="n">
        <v>0</v>
      </c>
      <c r="O44" s="103" t="n">
        <v>-15.5</v>
      </c>
      <c r="P44" s="103" t="n">
        <v>47.8</v>
      </c>
      <c r="Q44" s="103" t="n">
        <v>39.25</v>
      </c>
      <c r="R44" s="103" t="n">
        <v>0</v>
      </c>
      <c r="S44" s="104" t="n">
        <v>34.82</v>
      </c>
      <c r="T44" s="16" t="s">
        <v>52</v>
      </c>
    </row>
  </sheetData>
  <mergeCells count="17">
    <mergeCell ref="B1:T1"/>
    <mergeCell ref="A2:A6"/>
    <mergeCell ref="B2:B6"/>
    <mergeCell ref="C2:C6"/>
    <mergeCell ref="D2:D6"/>
    <mergeCell ref="E2:R2"/>
    <mergeCell ref="S2:S6"/>
    <mergeCell ref="T2:T6"/>
    <mergeCell ref="E3:P3"/>
    <mergeCell ref="Q3:Q6"/>
    <mergeCell ref="R3:R6"/>
    <mergeCell ref="E4:M4"/>
    <mergeCell ref="N4:N6"/>
    <mergeCell ref="O4:O6"/>
    <mergeCell ref="P4:P6"/>
    <mergeCell ref="E5:L5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8.99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6.24"/>
    <col collapsed="false" customWidth="true" hidden="false" outlineLevel="0" max="6" min="6" style="1" width="5.62"/>
    <col collapsed="false" customWidth="true" hidden="false" outlineLevel="0" max="7" min="7" style="1" width="6.36"/>
    <col collapsed="false" customWidth="true" hidden="false" outlineLevel="0" max="8" min="8" style="1" width="5.87"/>
    <col collapsed="false" customWidth="true" hidden="false" outlineLevel="0" max="9" min="9" style="1" width="6.87"/>
    <col collapsed="false" customWidth="true" hidden="false" outlineLevel="0" max="10" min="10" style="1" width="5.24"/>
    <col collapsed="false" customWidth="true" hidden="false" outlineLevel="0" max="11" min="11" style="1" width="4.87"/>
    <col collapsed="false" customWidth="true" hidden="false" outlineLevel="0" max="13" min="12" style="1" width="5.74"/>
    <col collapsed="false" customWidth="true" hidden="false" outlineLevel="0" max="14" min="14" style="1" width="5.5"/>
    <col collapsed="false" customWidth="true" hidden="false" outlineLevel="0" max="15" min="15" style="1" width="6.24"/>
    <col collapsed="false" customWidth="true" hidden="false" outlineLevel="0" max="16" min="16" style="1" width="4.99"/>
    <col collapsed="false" customWidth="false" hidden="false" outlineLevel="0" max="18" min="17" style="1" width="8.99"/>
    <col collapsed="false" customWidth="true" hidden="false" outlineLevel="0" max="19" min="19" style="1" width="6.5"/>
    <col collapsed="false" customWidth="true" hidden="false" outlineLevel="0" max="20" min="20" style="1" width="6.24"/>
    <col collapsed="false" customWidth="false" hidden="false" outlineLevel="0" max="257" min="21" style="1" width="8.99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 t="s">
        <v>7</v>
      </c>
      <c r="T2" s="5" t="s">
        <v>8</v>
      </c>
    </row>
    <row r="3" customFormat="false" ht="14.25" hidden="false" customHeight="true" outlineLevel="0" collapsed="false">
      <c r="A3" s="4"/>
      <c r="B3" s="5"/>
      <c r="C3" s="5"/>
      <c r="D3" s="5"/>
      <c r="E3" s="7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10</v>
      </c>
      <c r="R3" s="8" t="s">
        <v>11</v>
      </c>
      <c r="S3" s="5"/>
      <c r="T3" s="5"/>
    </row>
    <row r="4" customFormat="false" ht="14.25" hidden="false" customHeight="true" outlineLevel="0" collapsed="false">
      <c r="A4" s="4"/>
      <c r="B4" s="5"/>
      <c r="C4" s="5"/>
      <c r="D4" s="5"/>
      <c r="E4" s="8" t="s">
        <v>12</v>
      </c>
      <c r="F4" s="8"/>
      <c r="G4" s="8"/>
      <c r="H4" s="8"/>
      <c r="I4" s="8"/>
      <c r="J4" s="8"/>
      <c r="K4" s="8"/>
      <c r="L4" s="8"/>
      <c r="M4" s="8"/>
      <c r="N4" s="8" t="s">
        <v>13</v>
      </c>
      <c r="O4" s="8" t="s">
        <v>14</v>
      </c>
      <c r="P4" s="8" t="s">
        <v>15</v>
      </c>
      <c r="Q4" s="8"/>
      <c r="R4" s="8"/>
      <c r="S4" s="5"/>
      <c r="T4" s="5"/>
    </row>
    <row r="5" customFormat="false" ht="14.25" hidden="false" customHeight="true" outlineLevel="0" collapsed="false">
      <c r="A5" s="4"/>
      <c r="B5" s="5"/>
      <c r="C5" s="5"/>
      <c r="D5" s="5"/>
      <c r="E5" s="9" t="s">
        <v>16</v>
      </c>
      <c r="F5" s="9"/>
      <c r="G5" s="9"/>
      <c r="H5" s="9"/>
      <c r="I5" s="9"/>
      <c r="J5" s="9"/>
      <c r="K5" s="9"/>
      <c r="L5" s="9"/>
      <c r="M5" s="9" t="s">
        <v>15</v>
      </c>
      <c r="N5" s="8"/>
      <c r="O5" s="8"/>
      <c r="P5" s="8"/>
      <c r="Q5" s="8"/>
      <c r="R5" s="8"/>
      <c r="S5" s="5"/>
      <c r="T5" s="5"/>
    </row>
    <row r="6" customFormat="false" ht="33.75" hidden="false" customHeight="false" outlineLevel="0" collapsed="false">
      <c r="A6" s="4"/>
      <c r="B6" s="5"/>
      <c r="C6" s="5"/>
      <c r="D6" s="5"/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24</v>
      </c>
      <c r="M6" s="9"/>
      <c r="N6" s="8"/>
      <c r="O6" s="8"/>
      <c r="P6" s="8"/>
      <c r="Q6" s="8"/>
      <c r="R6" s="8"/>
      <c r="S6" s="5"/>
      <c r="T6" s="5"/>
    </row>
    <row r="7" customFormat="false" ht="14.25" hidden="false" customHeight="false" outlineLevel="0" collapsed="false">
      <c r="A7" s="112" t="n">
        <v>1</v>
      </c>
      <c r="B7" s="113" t="s">
        <v>672</v>
      </c>
      <c r="C7" s="114" t="s">
        <v>673</v>
      </c>
      <c r="D7" s="115" t="s">
        <v>674</v>
      </c>
      <c r="E7" s="116" t="n">
        <v>8</v>
      </c>
      <c r="F7" s="116" t="n">
        <v>10</v>
      </c>
      <c r="G7" s="116" t="n">
        <v>10</v>
      </c>
      <c r="H7" s="116" t="n">
        <v>10</v>
      </c>
      <c r="I7" s="116" t="n">
        <v>10</v>
      </c>
      <c r="J7" s="116" t="n">
        <v>10</v>
      </c>
      <c r="K7" s="116" t="n">
        <v>10</v>
      </c>
      <c r="L7" s="116" t="n">
        <v>10</v>
      </c>
      <c r="M7" s="116" t="n">
        <v>78</v>
      </c>
      <c r="N7" s="117" t="n">
        <v>2</v>
      </c>
      <c r="O7" s="116" t="n">
        <v>-0.5</v>
      </c>
      <c r="P7" s="116" t="n">
        <v>79.5</v>
      </c>
      <c r="Q7" s="116" t="n">
        <v>93</v>
      </c>
      <c r="R7" s="116" t="n">
        <v>16</v>
      </c>
      <c r="S7" s="118" t="n">
        <v>72.2</v>
      </c>
      <c r="T7" s="53" t="s">
        <v>27</v>
      </c>
    </row>
    <row r="8" customFormat="false" ht="14.25" hidden="false" customHeight="false" outlineLevel="0" collapsed="false">
      <c r="A8" s="112" t="n">
        <v>2</v>
      </c>
      <c r="B8" s="113" t="s">
        <v>675</v>
      </c>
      <c r="C8" s="114" t="s">
        <v>676</v>
      </c>
      <c r="D8" s="115" t="s">
        <v>674</v>
      </c>
      <c r="E8" s="116" t="n">
        <v>8</v>
      </c>
      <c r="F8" s="116" t="n">
        <v>10</v>
      </c>
      <c r="G8" s="116" t="n">
        <v>10</v>
      </c>
      <c r="H8" s="116" t="n">
        <v>10</v>
      </c>
      <c r="I8" s="116" t="n">
        <v>10</v>
      </c>
      <c r="J8" s="116" t="n">
        <v>10</v>
      </c>
      <c r="K8" s="116" t="n">
        <v>10</v>
      </c>
      <c r="L8" s="116" t="n">
        <v>10</v>
      </c>
      <c r="M8" s="116" t="n">
        <v>78</v>
      </c>
      <c r="N8" s="117" t="n">
        <v>2</v>
      </c>
      <c r="O8" s="116" t="n">
        <v>-1</v>
      </c>
      <c r="P8" s="116" t="n">
        <v>79</v>
      </c>
      <c r="Q8" s="116" t="n">
        <v>88</v>
      </c>
      <c r="R8" s="116" t="n">
        <v>4</v>
      </c>
      <c r="S8" s="118" t="n">
        <v>67.6</v>
      </c>
      <c r="T8" s="53" t="s">
        <v>27</v>
      </c>
    </row>
    <row r="9" customFormat="false" ht="14.25" hidden="false" customHeight="false" outlineLevel="0" collapsed="false">
      <c r="A9" s="112" t="n">
        <v>3</v>
      </c>
      <c r="B9" s="113" t="s">
        <v>677</v>
      </c>
      <c r="C9" s="114" t="s">
        <v>678</v>
      </c>
      <c r="D9" s="115" t="s">
        <v>674</v>
      </c>
      <c r="E9" s="116" t="n">
        <v>8</v>
      </c>
      <c r="F9" s="116" t="n">
        <v>10</v>
      </c>
      <c r="G9" s="116" t="n">
        <v>8</v>
      </c>
      <c r="H9" s="116" t="n">
        <v>10</v>
      </c>
      <c r="I9" s="116" t="n">
        <v>10</v>
      </c>
      <c r="J9" s="116" t="n">
        <v>10</v>
      </c>
      <c r="K9" s="116" t="n">
        <v>10</v>
      </c>
      <c r="L9" s="116" t="n">
        <v>10</v>
      </c>
      <c r="M9" s="116" t="n">
        <v>76</v>
      </c>
      <c r="N9" s="117" t="n">
        <v>2</v>
      </c>
      <c r="O9" s="116" t="n">
        <v>-1.5</v>
      </c>
      <c r="P9" s="116" t="n">
        <v>76.5</v>
      </c>
      <c r="Q9" s="116" t="n">
        <v>83</v>
      </c>
      <c r="R9" s="116" t="n">
        <v>16</v>
      </c>
      <c r="S9" s="118" t="n">
        <v>67</v>
      </c>
      <c r="T9" s="53" t="s">
        <v>27</v>
      </c>
    </row>
    <row r="10" customFormat="false" ht="14.25" hidden="false" customHeight="false" outlineLevel="0" collapsed="false">
      <c r="A10" s="112" t="n">
        <v>4</v>
      </c>
      <c r="B10" s="113" t="s">
        <v>679</v>
      </c>
      <c r="C10" s="114" t="s">
        <v>680</v>
      </c>
      <c r="D10" s="115" t="s">
        <v>674</v>
      </c>
      <c r="E10" s="116" t="n">
        <v>10</v>
      </c>
      <c r="F10" s="116" t="n">
        <v>10</v>
      </c>
      <c r="G10" s="116" t="n">
        <v>10</v>
      </c>
      <c r="H10" s="116" t="n">
        <v>10</v>
      </c>
      <c r="I10" s="116" t="n">
        <v>10</v>
      </c>
      <c r="J10" s="116" t="n">
        <v>10</v>
      </c>
      <c r="K10" s="116" t="n">
        <v>10</v>
      </c>
      <c r="L10" s="116" t="n">
        <v>8</v>
      </c>
      <c r="M10" s="116" t="n">
        <v>78</v>
      </c>
      <c r="N10" s="117" t="n">
        <v>4</v>
      </c>
      <c r="O10" s="116" t="n">
        <v>-3.5</v>
      </c>
      <c r="P10" s="116" t="n">
        <v>78.5</v>
      </c>
      <c r="Q10" s="116" t="n">
        <v>84.5</v>
      </c>
      <c r="R10" s="116" t="n">
        <v>4</v>
      </c>
      <c r="S10" s="118" t="n">
        <v>66</v>
      </c>
      <c r="T10" s="53" t="s">
        <v>27</v>
      </c>
    </row>
    <row r="11" customFormat="false" ht="14.25" hidden="false" customHeight="false" outlineLevel="0" collapsed="false">
      <c r="A11" s="112" t="n">
        <v>5</v>
      </c>
      <c r="B11" s="113" t="s">
        <v>681</v>
      </c>
      <c r="C11" s="114" t="s">
        <v>682</v>
      </c>
      <c r="D11" s="115" t="s">
        <v>674</v>
      </c>
      <c r="E11" s="116" t="n">
        <v>10</v>
      </c>
      <c r="F11" s="116" t="n">
        <v>8</v>
      </c>
      <c r="G11" s="116" t="n">
        <v>10</v>
      </c>
      <c r="H11" s="116" t="n">
        <v>10</v>
      </c>
      <c r="I11" s="116" t="n">
        <v>10</v>
      </c>
      <c r="J11" s="116" t="n">
        <v>10</v>
      </c>
      <c r="K11" s="116" t="n">
        <v>10</v>
      </c>
      <c r="L11" s="116" t="n">
        <v>10</v>
      </c>
      <c r="M11" s="116" t="n">
        <v>78</v>
      </c>
      <c r="N11" s="117" t="n">
        <v>2</v>
      </c>
      <c r="O11" s="116" t="n">
        <v>-8.5</v>
      </c>
      <c r="P11" s="116" t="n">
        <v>71.5</v>
      </c>
      <c r="Q11" s="116" t="n">
        <v>83.25</v>
      </c>
      <c r="R11" s="116" t="n">
        <v>14</v>
      </c>
      <c r="S11" s="118" t="n">
        <v>64.7</v>
      </c>
      <c r="T11" s="53" t="s">
        <v>27</v>
      </c>
    </row>
    <row r="12" customFormat="false" ht="14.25" hidden="false" customHeight="false" outlineLevel="0" collapsed="false">
      <c r="A12" s="112" t="n">
        <v>6</v>
      </c>
      <c r="B12" s="113" t="s">
        <v>683</v>
      </c>
      <c r="C12" s="114" t="s">
        <v>684</v>
      </c>
      <c r="D12" s="115" t="s">
        <v>674</v>
      </c>
      <c r="E12" s="116" t="n">
        <v>8</v>
      </c>
      <c r="F12" s="116" t="n">
        <v>8</v>
      </c>
      <c r="G12" s="116" t="n">
        <v>10</v>
      </c>
      <c r="H12" s="116" t="n">
        <v>10</v>
      </c>
      <c r="I12" s="116" t="n">
        <v>10</v>
      </c>
      <c r="J12" s="116" t="n">
        <v>10</v>
      </c>
      <c r="K12" s="116" t="n">
        <v>10</v>
      </c>
      <c r="L12" s="116" t="n">
        <v>10</v>
      </c>
      <c r="M12" s="116" t="n">
        <v>76</v>
      </c>
      <c r="N12" s="117" t="n">
        <v>2</v>
      </c>
      <c r="O12" s="116" t="n">
        <v>-1</v>
      </c>
      <c r="P12" s="116" t="n">
        <v>77</v>
      </c>
      <c r="Q12" s="116" t="n">
        <v>80.75</v>
      </c>
      <c r="R12" s="116" t="n">
        <v>5</v>
      </c>
      <c r="S12" s="118" t="n">
        <v>64.1</v>
      </c>
      <c r="T12" s="53" t="s">
        <v>27</v>
      </c>
    </row>
    <row r="13" customFormat="false" ht="14.25" hidden="false" customHeight="false" outlineLevel="0" collapsed="false">
      <c r="A13" s="112" t="n">
        <v>7</v>
      </c>
      <c r="B13" s="113" t="s">
        <v>685</v>
      </c>
      <c r="C13" s="114" t="s">
        <v>686</v>
      </c>
      <c r="D13" s="115" t="s">
        <v>674</v>
      </c>
      <c r="E13" s="116" t="n">
        <v>10</v>
      </c>
      <c r="F13" s="116" t="n">
        <v>8</v>
      </c>
      <c r="G13" s="116" t="n">
        <v>10</v>
      </c>
      <c r="H13" s="116" t="n">
        <v>10</v>
      </c>
      <c r="I13" s="116" t="n">
        <v>10</v>
      </c>
      <c r="J13" s="116" t="n">
        <v>10</v>
      </c>
      <c r="K13" s="116" t="n">
        <v>10</v>
      </c>
      <c r="L13" s="116" t="n">
        <v>10</v>
      </c>
      <c r="M13" s="116" t="n">
        <v>78</v>
      </c>
      <c r="N13" s="117" t="n">
        <v>2</v>
      </c>
      <c r="O13" s="116" t="n">
        <v>-1.5</v>
      </c>
      <c r="P13" s="116" t="n">
        <v>78.5</v>
      </c>
      <c r="Q13" s="116" t="n">
        <v>79.5</v>
      </c>
      <c r="R13" s="116" t="n">
        <v>0</v>
      </c>
      <c r="S13" s="118" t="n">
        <v>63.2</v>
      </c>
      <c r="T13" s="53" t="s">
        <v>27</v>
      </c>
    </row>
    <row r="14" customFormat="false" ht="14.25" hidden="false" customHeight="false" outlineLevel="0" collapsed="false">
      <c r="A14" s="112" t="n">
        <v>8</v>
      </c>
      <c r="B14" s="113" t="s">
        <v>687</v>
      </c>
      <c r="C14" s="114" t="s">
        <v>688</v>
      </c>
      <c r="D14" s="115" t="s">
        <v>674</v>
      </c>
      <c r="E14" s="116" t="n">
        <v>8</v>
      </c>
      <c r="F14" s="116" t="n">
        <v>8</v>
      </c>
      <c r="G14" s="116" t="n">
        <v>10</v>
      </c>
      <c r="H14" s="116" t="n">
        <v>10</v>
      </c>
      <c r="I14" s="116" t="n">
        <v>10</v>
      </c>
      <c r="J14" s="116" t="n">
        <v>10</v>
      </c>
      <c r="K14" s="116" t="n">
        <v>10</v>
      </c>
      <c r="L14" s="116" t="n">
        <v>8</v>
      </c>
      <c r="M14" s="116" t="n">
        <v>74</v>
      </c>
      <c r="N14" s="117" t="n">
        <v>2</v>
      </c>
      <c r="O14" s="116" t="n">
        <v>-5.5</v>
      </c>
      <c r="P14" s="116" t="n">
        <v>70.5</v>
      </c>
      <c r="Q14" s="116" t="n">
        <v>87.25</v>
      </c>
      <c r="R14" s="116" t="n">
        <v>0</v>
      </c>
      <c r="S14" s="118" t="n">
        <v>63.1</v>
      </c>
      <c r="T14" s="53" t="s">
        <v>27</v>
      </c>
    </row>
    <row r="15" customFormat="false" ht="14.25" hidden="false" customHeight="false" outlineLevel="0" collapsed="false">
      <c r="A15" s="112" t="n">
        <v>9</v>
      </c>
      <c r="B15" s="113" t="s">
        <v>689</v>
      </c>
      <c r="C15" s="114" t="s">
        <v>690</v>
      </c>
      <c r="D15" s="115" t="s">
        <v>674</v>
      </c>
      <c r="E15" s="116" t="n">
        <v>10</v>
      </c>
      <c r="F15" s="116" t="n">
        <v>8</v>
      </c>
      <c r="G15" s="116" t="n">
        <v>10</v>
      </c>
      <c r="H15" s="116" t="n">
        <v>10</v>
      </c>
      <c r="I15" s="116" t="n">
        <v>10</v>
      </c>
      <c r="J15" s="116" t="n">
        <v>10</v>
      </c>
      <c r="K15" s="116" t="n">
        <v>10</v>
      </c>
      <c r="L15" s="116" t="n">
        <v>8</v>
      </c>
      <c r="M15" s="116" t="n">
        <v>76</v>
      </c>
      <c r="N15" s="117" t="n">
        <v>2</v>
      </c>
      <c r="O15" s="116" t="n">
        <v>-1.5</v>
      </c>
      <c r="P15" s="116" t="n">
        <v>76.5</v>
      </c>
      <c r="Q15" s="116" t="n">
        <v>81</v>
      </c>
      <c r="R15" s="116" t="n">
        <v>0</v>
      </c>
      <c r="S15" s="118" t="n">
        <v>63</v>
      </c>
      <c r="T15" s="53" t="s">
        <v>27</v>
      </c>
    </row>
    <row r="16" customFormat="false" ht="14.25" hidden="false" customHeight="false" outlineLevel="0" collapsed="false">
      <c r="A16" s="112" t="n">
        <v>10</v>
      </c>
      <c r="B16" s="113" t="s">
        <v>691</v>
      </c>
      <c r="C16" s="114" t="s">
        <v>692</v>
      </c>
      <c r="D16" s="115" t="s">
        <v>674</v>
      </c>
      <c r="E16" s="116" t="n">
        <v>10</v>
      </c>
      <c r="F16" s="116" t="n">
        <v>6</v>
      </c>
      <c r="G16" s="116" t="n">
        <v>10</v>
      </c>
      <c r="H16" s="116" t="n">
        <v>8</v>
      </c>
      <c r="I16" s="116" t="n">
        <v>10</v>
      </c>
      <c r="J16" s="116" t="n">
        <v>10</v>
      </c>
      <c r="K16" s="116" t="n">
        <v>8</v>
      </c>
      <c r="L16" s="116" t="n">
        <v>10</v>
      </c>
      <c r="M16" s="116" t="n">
        <v>72</v>
      </c>
      <c r="N16" s="117" t="n">
        <v>2</v>
      </c>
      <c r="O16" s="116" t="n">
        <v>-2.5</v>
      </c>
      <c r="P16" s="116" t="n">
        <v>71.5</v>
      </c>
      <c r="Q16" s="116" t="n">
        <v>84.25</v>
      </c>
      <c r="R16" s="116" t="n">
        <v>0</v>
      </c>
      <c r="S16" s="118" t="n">
        <v>62.3</v>
      </c>
      <c r="T16" s="53" t="s">
        <v>27</v>
      </c>
    </row>
    <row r="17" customFormat="false" ht="14.25" hidden="false" customHeight="false" outlineLevel="0" collapsed="false">
      <c r="A17" s="112" t="n">
        <v>11</v>
      </c>
      <c r="B17" s="113" t="s">
        <v>693</v>
      </c>
      <c r="C17" s="114" t="s">
        <v>694</v>
      </c>
      <c r="D17" s="115" t="s">
        <v>674</v>
      </c>
      <c r="E17" s="116" t="n">
        <v>10</v>
      </c>
      <c r="F17" s="116" t="n">
        <v>10</v>
      </c>
      <c r="G17" s="116" t="n">
        <v>10</v>
      </c>
      <c r="H17" s="116" t="n">
        <v>10</v>
      </c>
      <c r="I17" s="116" t="n">
        <v>10</v>
      </c>
      <c r="J17" s="116" t="n">
        <v>10</v>
      </c>
      <c r="K17" s="116" t="n">
        <v>10</v>
      </c>
      <c r="L17" s="116" t="n">
        <v>8</v>
      </c>
      <c r="M17" s="118" t="n">
        <v>78</v>
      </c>
      <c r="N17" s="117" t="n">
        <v>2</v>
      </c>
      <c r="O17" s="116" t="n">
        <v>-1</v>
      </c>
      <c r="P17" s="116" t="n">
        <v>79</v>
      </c>
      <c r="Q17" s="116" t="n">
        <v>75.25</v>
      </c>
      <c r="R17" s="116" t="n">
        <v>0</v>
      </c>
      <c r="S17" s="118" t="n">
        <v>61.7</v>
      </c>
      <c r="T17" s="53" t="s">
        <v>38</v>
      </c>
    </row>
    <row r="18" customFormat="false" ht="14.25" hidden="false" customHeight="false" outlineLevel="0" collapsed="false">
      <c r="A18" s="112" t="n">
        <v>12</v>
      </c>
      <c r="B18" s="113" t="s">
        <v>695</v>
      </c>
      <c r="C18" s="114" t="s">
        <v>696</v>
      </c>
      <c r="D18" s="115" t="s">
        <v>674</v>
      </c>
      <c r="E18" s="116" t="n">
        <v>10</v>
      </c>
      <c r="F18" s="116" t="n">
        <v>10</v>
      </c>
      <c r="G18" s="116" t="n">
        <v>10</v>
      </c>
      <c r="H18" s="116" t="n">
        <v>8</v>
      </c>
      <c r="I18" s="116" t="n">
        <v>10</v>
      </c>
      <c r="J18" s="116" t="n">
        <v>10</v>
      </c>
      <c r="K18" s="116" t="n">
        <v>10</v>
      </c>
      <c r="L18" s="116" t="n">
        <v>10</v>
      </c>
      <c r="M18" s="116" t="n">
        <v>78</v>
      </c>
      <c r="N18" s="117" t="n">
        <v>3</v>
      </c>
      <c r="O18" s="116" t="n">
        <v>-2</v>
      </c>
      <c r="P18" s="116" t="n">
        <v>79</v>
      </c>
      <c r="Q18" s="116" t="n">
        <v>74.5</v>
      </c>
      <c r="R18" s="116" t="n">
        <v>0</v>
      </c>
      <c r="S18" s="118" t="n">
        <v>61.4</v>
      </c>
      <c r="T18" s="53" t="s">
        <v>38</v>
      </c>
    </row>
    <row r="19" customFormat="false" ht="14.25" hidden="false" customHeight="false" outlineLevel="0" collapsed="false">
      <c r="A19" s="112" t="n">
        <v>13</v>
      </c>
      <c r="B19" s="113" t="s">
        <v>697</v>
      </c>
      <c r="C19" s="114" t="s">
        <v>698</v>
      </c>
      <c r="D19" s="115" t="s">
        <v>674</v>
      </c>
      <c r="E19" s="116" t="n">
        <v>8</v>
      </c>
      <c r="F19" s="116" t="n">
        <v>8</v>
      </c>
      <c r="G19" s="116" t="n">
        <v>10</v>
      </c>
      <c r="H19" s="116" t="n">
        <v>10</v>
      </c>
      <c r="I19" s="116" t="n">
        <v>10</v>
      </c>
      <c r="J19" s="116" t="n">
        <v>8</v>
      </c>
      <c r="K19" s="116" t="n">
        <v>10</v>
      </c>
      <c r="L19" s="116" t="n">
        <v>10</v>
      </c>
      <c r="M19" s="116" t="n">
        <v>74</v>
      </c>
      <c r="N19" s="117" t="n">
        <v>2</v>
      </c>
      <c r="O19" s="116" t="n">
        <v>-5</v>
      </c>
      <c r="P19" s="116" t="n">
        <v>71</v>
      </c>
      <c r="Q19" s="116" t="n">
        <v>79.75</v>
      </c>
      <c r="R19" s="116" t="n">
        <v>4</v>
      </c>
      <c r="S19" s="118" t="n">
        <v>61.1</v>
      </c>
      <c r="T19" s="53" t="s">
        <v>38</v>
      </c>
    </row>
    <row r="20" customFormat="false" ht="14.25" hidden="false" customHeight="false" outlineLevel="0" collapsed="false">
      <c r="A20" s="112" t="n">
        <v>14</v>
      </c>
      <c r="B20" s="113" t="s">
        <v>699</v>
      </c>
      <c r="C20" s="114" t="s">
        <v>700</v>
      </c>
      <c r="D20" s="115" t="s">
        <v>674</v>
      </c>
      <c r="E20" s="116" t="n">
        <v>10</v>
      </c>
      <c r="F20" s="116" t="n">
        <v>8</v>
      </c>
      <c r="G20" s="116" t="n">
        <v>8</v>
      </c>
      <c r="H20" s="116" t="n">
        <v>10</v>
      </c>
      <c r="I20" s="116" t="n">
        <v>10</v>
      </c>
      <c r="J20" s="116" t="n">
        <v>10</v>
      </c>
      <c r="K20" s="116" t="n">
        <v>10</v>
      </c>
      <c r="L20" s="116" t="n">
        <v>10</v>
      </c>
      <c r="M20" s="116" t="n">
        <v>76</v>
      </c>
      <c r="N20" s="117" t="n">
        <v>2</v>
      </c>
      <c r="O20" s="116" t="n">
        <v>0</v>
      </c>
      <c r="P20" s="116" t="n">
        <v>78</v>
      </c>
      <c r="Q20" s="116" t="n">
        <v>74.5</v>
      </c>
      <c r="R20" s="116" t="n">
        <v>0</v>
      </c>
      <c r="S20" s="118" t="n">
        <v>61</v>
      </c>
      <c r="T20" s="53" t="s">
        <v>38</v>
      </c>
    </row>
    <row r="21" customFormat="false" ht="14.25" hidden="false" customHeight="false" outlineLevel="0" collapsed="false">
      <c r="A21" s="112" t="n">
        <v>15</v>
      </c>
      <c r="B21" s="112" t="s">
        <v>701</v>
      </c>
      <c r="C21" s="119" t="s">
        <v>702</v>
      </c>
      <c r="D21" s="115" t="s">
        <v>674</v>
      </c>
      <c r="E21" s="116" t="n">
        <v>8</v>
      </c>
      <c r="F21" s="116" t="n">
        <v>8</v>
      </c>
      <c r="G21" s="116" t="n">
        <v>10</v>
      </c>
      <c r="H21" s="116" t="n">
        <v>10</v>
      </c>
      <c r="I21" s="116" t="n">
        <v>10</v>
      </c>
      <c r="J21" s="116" t="n">
        <v>10</v>
      </c>
      <c r="K21" s="116" t="n">
        <v>10</v>
      </c>
      <c r="L21" s="116" t="n">
        <v>8</v>
      </c>
      <c r="M21" s="116" t="n">
        <v>74</v>
      </c>
      <c r="N21" s="117" t="n">
        <v>2</v>
      </c>
      <c r="O21" s="116" t="n">
        <v>-3</v>
      </c>
      <c r="P21" s="116" t="n">
        <v>73</v>
      </c>
      <c r="Q21" s="116" t="n">
        <v>79.25</v>
      </c>
      <c r="R21" s="116" t="n">
        <v>0</v>
      </c>
      <c r="S21" s="118" t="n">
        <v>60.9</v>
      </c>
      <c r="T21" s="53" t="s">
        <v>38</v>
      </c>
    </row>
    <row r="22" customFormat="false" ht="14.25" hidden="false" customHeight="false" outlineLevel="0" collapsed="false">
      <c r="A22" s="112" t="n">
        <v>16</v>
      </c>
      <c r="B22" s="113" t="s">
        <v>703</v>
      </c>
      <c r="C22" s="114" t="s">
        <v>704</v>
      </c>
      <c r="D22" s="115" t="s">
        <v>674</v>
      </c>
      <c r="E22" s="116" t="n">
        <v>8</v>
      </c>
      <c r="F22" s="116" t="n">
        <v>10</v>
      </c>
      <c r="G22" s="116" t="n">
        <v>8</v>
      </c>
      <c r="H22" s="116" t="n">
        <v>10</v>
      </c>
      <c r="I22" s="116" t="n">
        <v>10</v>
      </c>
      <c r="J22" s="116" t="n">
        <v>10</v>
      </c>
      <c r="K22" s="116" t="n">
        <v>8</v>
      </c>
      <c r="L22" s="116" t="n">
        <v>10</v>
      </c>
      <c r="M22" s="116" t="n">
        <v>74</v>
      </c>
      <c r="N22" s="117" t="n">
        <v>2</v>
      </c>
      <c r="O22" s="116" t="n">
        <v>-1.5</v>
      </c>
      <c r="P22" s="116" t="n">
        <v>74.5</v>
      </c>
      <c r="Q22" s="116" t="n">
        <v>71.5</v>
      </c>
      <c r="R22" s="116" t="n">
        <v>9</v>
      </c>
      <c r="S22" s="118" t="n">
        <v>60.2</v>
      </c>
      <c r="T22" s="53" t="s">
        <v>38</v>
      </c>
    </row>
    <row r="23" customFormat="false" ht="14.25" hidden="false" customHeight="false" outlineLevel="0" collapsed="false">
      <c r="A23" s="112" t="n">
        <v>17</v>
      </c>
      <c r="B23" s="113" t="s">
        <v>705</v>
      </c>
      <c r="C23" s="114" t="s">
        <v>706</v>
      </c>
      <c r="D23" s="115" t="s">
        <v>674</v>
      </c>
      <c r="E23" s="116" t="n">
        <v>10</v>
      </c>
      <c r="F23" s="116" t="n">
        <v>8</v>
      </c>
      <c r="G23" s="116" t="n">
        <v>8</v>
      </c>
      <c r="H23" s="116" t="n">
        <v>10</v>
      </c>
      <c r="I23" s="116" t="n">
        <v>10</v>
      </c>
      <c r="J23" s="116" t="n">
        <v>10</v>
      </c>
      <c r="K23" s="116" t="n">
        <v>10</v>
      </c>
      <c r="L23" s="116" t="n">
        <v>10</v>
      </c>
      <c r="M23" s="116" t="n">
        <v>76</v>
      </c>
      <c r="N23" s="117" t="n">
        <v>8</v>
      </c>
      <c r="O23" s="116" t="n">
        <v>-14.5</v>
      </c>
      <c r="P23" s="116" t="n">
        <v>69.5</v>
      </c>
      <c r="Q23" s="116" t="n">
        <v>73.75</v>
      </c>
      <c r="R23" s="116" t="n">
        <v>11</v>
      </c>
      <c r="S23" s="118" t="n">
        <v>59.5</v>
      </c>
      <c r="T23" s="53" t="s">
        <v>38</v>
      </c>
    </row>
    <row r="24" customFormat="false" ht="14.25" hidden="false" customHeight="false" outlineLevel="0" collapsed="false">
      <c r="A24" s="112" t="n">
        <v>18</v>
      </c>
      <c r="B24" s="113" t="s">
        <v>707</v>
      </c>
      <c r="C24" s="114" t="s">
        <v>708</v>
      </c>
      <c r="D24" s="115" t="s">
        <v>674</v>
      </c>
      <c r="E24" s="116" t="n">
        <v>8</v>
      </c>
      <c r="F24" s="116" t="n">
        <v>8</v>
      </c>
      <c r="G24" s="116" t="n">
        <v>8</v>
      </c>
      <c r="H24" s="116" t="n">
        <v>8</v>
      </c>
      <c r="I24" s="116" t="n">
        <v>10</v>
      </c>
      <c r="J24" s="116" t="n">
        <v>10</v>
      </c>
      <c r="K24" s="116" t="n">
        <v>10</v>
      </c>
      <c r="L24" s="116" t="n">
        <v>10</v>
      </c>
      <c r="M24" s="116" t="n">
        <v>72</v>
      </c>
      <c r="N24" s="117" t="n">
        <v>2</v>
      </c>
      <c r="O24" s="116" t="n">
        <v>-4</v>
      </c>
      <c r="P24" s="116" t="n">
        <v>70</v>
      </c>
      <c r="Q24" s="116" t="n">
        <v>76.5</v>
      </c>
      <c r="R24" s="116" t="n">
        <v>0</v>
      </c>
      <c r="S24" s="118" t="n">
        <v>58.6</v>
      </c>
      <c r="T24" s="53" t="s">
        <v>38</v>
      </c>
    </row>
    <row r="25" customFormat="false" ht="14.25" hidden="false" customHeight="false" outlineLevel="0" collapsed="false">
      <c r="A25" s="112" t="n">
        <v>19</v>
      </c>
      <c r="B25" s="113" t="s">
        <v>709</v>
      </c>
      <c r="C25" s="114" t="s">
        <v>710</v>
      </c>
      <c r="D25" s="115" t="s">
        <v>674</v>
      </c>
      <c r="E25" s="116" t="n">
        <v>8</v>
      </c>
      <c r="F25" s="116" t="n">
        <v>6</v>
      </c>
      <c r="G25" s="116" t="n">
        <v>10</v>
      </c>
      <c r="H25" s="116" t="n">
        <v>8</v>
      </c>
      <c r="I25" s="116" t="n">
        <v>10</v>
      </c>
      <c r="J25" s="116" t="n">
        <v>10</v>
      </c>
      <c r="K25" s="116" t="n">
        <v>10</v>
      </c>
      <c r="L25" s="116" t="n">
        <v>8</v>
      </c>
      <c r="M25" s="116" t="n">
        <v>70</v>
      </c>
      <c r="N25" s="117" t="n">
        <v>2</v>
      </c>
      <c r="O25" s="116" t="n">
        <v>-3</v>
      </c>
      <c r="P25" s="116" t="n">
        <v>69</v>
      </c>
      <c r="Q25" s="116" t="n">
        <v>77.25</v>
      </c>
      <c r="R25" s="116" t="n">
        <v>0</v>
      </c>
      <c r="S25" s="118" t="n">
        <v>58.5</v>
      </c>
      <c r="T25" s="53" t="s">
        <v>38</v>
      </c>
    </row>
    <row r="26" customFormat="false" ht="14.25" hidden="false" customHeight="false" outlineLevel="0" collapsed="false">
      <c r="A26" s="112" t="n">
        <v>20</v>
      </c>
      <c r="B26" s="113" t="s">
        <v>711</v>
      </c>
      <c r="C26" s="114" t="s">
        <v>712</v>
      </c>
      <c r="D26" s="115" t="s">
        <v>674</v>
      </c>
      <c r="E26" s="116" t="n">
        <v>8</v>
      </c>
      <c r="F26" s="116" t="n">
        <v>8</v>
      </c>
      <c r="G26" s="116" t="n">
        <v>10</v>
      </c>
      <c r="H26" s="116" t="n">
        <v>10</v>
      </c>
      <c r="I26" s="116" t="n">
        <v>10</v>
      </c>
      <c r="J26" s="116" t="n">
        <v>10</v>
      </c>
      <c r="K26" s="116" t="n">
        <v>10</v>
      </c>
      <c r="L26" s="116" t="n">
        <v>8</v>
      </c>
      <c r="M26" s="116" t="n">
        <v>74</v>
      </c>
      <c r="N26" s="117" t="n">
        <v>2</v>
      </c>
      <c r="O26" s="116" t="n">
        <v>-3</v>
      </c>
      <c r="P26" s="116" t="n">
        <v>73</v>
      </c>
      <c r="Q26" s="116" t="n">
        <v>71.25</v>
      </c>
      <c r="R26" s="116" t="n">
        <v>0</v>
      </c>
      <c r="S26" s="118" t="n">
        <v>57.7</v>
      </c>
      <c r="T26" s="53" t="s">
        <v>38</v>
      </c>
    </row>
    <row r="27" customFormat="false" ht="14.25" hidden="false" customHeight="false" outlineLevel="0" collapsed="false">
      <c r="A27" s="112" t="n">
        <v>21</v>
      </c>
      <c r="B27" s="113" t="s">
        <v>713</v>
      </c>
      <c r="C27" s="114" t="s">
        <v>714</v>
      </c>
      <c r="D27" s="115" t="s">
        <v>674</v>
      </c>
      <c r="E27" s="116" t="n">
        <v>8</v>
      </c>
      <c r="F27" s="116" t="n">
        <v>10</v>
      </c>
      <c r="G27" s="116" t="n">
        <v>10</v>
      </c>
      <c r="H27" s="116" t="n">
        <v>10</v>
      </c>
      <c r="I27" s="116" t="n">
        <v>8</v>
      </c>
      <c r="J27" s="116" t="n">
        <v>10</v>
      </c>
      <c r="K27" s="116" t="n">
        <v>8</v>
      </c>
      <c r="L27" s="116" t="n">
        <v>10</v>
      </c>
      <c r="M27" s="116" t="n">
        <v>74</v>
      </c>
      <c r="N27" s="117" t="n">
        <v>2</v>
      </c>
      <c r="O27" s="116" t="n">
        <v>-2</v>
      </c>
      <c r="P27" s="116" t="n">
        <v>74</v>
      </c>
      <c r="Q27" s="116" t="n">
        <v>67.5</v>
      </c>
      <c r="R27" s="116" t="n">
        <v>0</v>
      </c>
      <c r="S27" s="118" t="n">
        <v>56.6</v>
      </c>
      <c r="T27" s="53" t="s">
        <v>38</v>
      </c>
    </row>
    <row r="28" customFormat="false" ht="14.25" hidden="false" customHeight="false" outlineLevel="0" collapsed="false">
      <c r="A28" s="112" t="n">
        <v>22</v>
      </c>
      <c r="B28" s="113" t="s">
        <v>715</v>
      </c>
      <c r="C28" s="114" t="s">
        <v>716</v>
      </c>
      <c r="D28" s="115" t="s">
        <v>674</v>
      </c>
      <c r="E28" s="116" t="n">
        <v>8</v>
      </c>
      <c r="F28" s="116" t="n">
        <v>8</v>
      </c>
      <c r="G28" s="116" t="n">
        <v>8</v>
      </c>
      <c r="H28" s="116" t="n">
        <v>8</v>
      </c>
      <c r="I28" s="116" t="n">
        <v>10</v>
      </c>
      <c r="J28" s="116" t="n">
        <v>10</v>
      </c>
      <c r="K28" s="116" t="n">
        <v>10</v>
      </c>
      <c r="L28" s="116" t="n">
        <v>10</v>
      </c>
      <c r="M28" s="116" t="n">
        <v>72</v>
      </c>
      <c r="N28" s="117" t="n">
        <v>2</v>
      </c>
      <c r="O28" s="116" t="n">
        <v>-3.5</v>
      </c>
      <c r="P28" s="116" t="n">
        <v>70.5</v>
      </c>
      <c r="Q28" s="116" t="n">
        <v>70</v>
      </c>
      <c r="R28" s="116" t="n">
        <v>0</v>
      </c>
      <c r="S28" s="118" t="n">
        <v>56.2</v>
      </c>
      <c r="T28" s="53" t="s">
        <v>38</v>
      </c>
    </row>
    <row r="29" customFormat="false" ht="14.25" hidden="false" customHeight="false" outlineLevel="0" collapsed="false">
      <c r="A29" s="112" t="n">
        <v>23</v>
      </c>
      <c r="B29" s="113" t="s">
        <v>717</v>
      </c>
      <c r="C29" s="114" t="s">
        <v>718</v>
      </c>
      <c r="D29" s="115" t="s">
        <v>674</v>
      </c>
      <c r="E29" s="116" t="n">
        <v>8</v>
      </c>
      <c r="F29" s="116" t="n">
        <v>10</v>
      </c>
      <c r="G29" s="116" t="n">
        <v>8</v>
      </c>
      <c r="H29" s="116" t="n">
        <v>10</v>
      </c>
      <c r="I29" s="116" t="n">
        <v>10</v>
      </c>
      <c r="J29" s="116" t="n">
        <v>10</v>
      </c>
      <c r="K29" s="116" t="n">
        <v>8</v>
      </c>
      <c r="L29" s="116" t="n">
        <v>10</v>
      </c>
      <c r="M29" s="116" t="n">
        <v>74</v>
      </c>
      <c r="N29" s="117" t="n">
        <v>2</v>
      </c>
      <c r="O29" s="116" t="n">
        <v>-1.5</v>
      </c>
      <c r="P29" s="116" t="n">
        <v>74.5</v>
      </c>
      <c r="Q29" s="116" t="n">
        <v>63.5</v>
      </c>
      <c r="R29" s="116" t="n">
        <v>4</v>
      </c>
      <c r="S29" s="118" t="n">
        <v>56</v>
      </c>
      <c r="T29" s="53" t="s">
        <v>52</v>
      </c>
    </row>
    <row r="30" customFormat="false" ht="14.25" hidden="false" customHeight="false" outlineLevel="0" collapsed="false">
      <c r="A30" s="112" t="n">
        <v>24</v>
      </c>
      <c r="B30" s="113" t="s">
        <v>719</v>
      </c>
      <c r="C30" s="114" t="s">
        <v>720</v>
      </c>
      <c r="D30" s="115" t="s">
        <v>674</v>
      </c>
      <c r="E30" s="116" t="n">
        <v>8</v>
      </c>
      <c r="F30" s="116" t="n">
        <v>8</v>
      </c>
      <c r="G30" s="116" t="n">
        <v>10</v>
      </c>
      <c r="H30" s="116" t="n">
        <v>10</v>
      </c>
      <c r="I30" s="116" t="n">
        <v>10</v>
      </c>
      <c r="J30" s="116" t="n">
        <v>10</v>
      </c>
      <c r="K30" s="116" t="n">
        <v>10</v>
      </c>
      <c r="L30" s="116" t="n">
        <v>10</v>
      </c>
      <c r="M30" s="116" t="n">
        <v>76</v>
      </c>
      <c r="N30" s="117" t="n">
        <v>2</v>
      </c>
      <c r="O30" s="116" t="n">
        <v>-3</v>
      </c>
      <c r="P30" s="116" t="n">
        <v>75</v>
      </c>
      <c r="Q30" s="116" t="n">
        <v>63.25</v>
      </c>
      <c r="R30" s="116" t="n">
        <v>0</v>
      </c>
      <c r="S30" s="118" t="n">
        <v>55.3</v>
      </c>
      <c r="T30" s="53" t="s">
        <v>52</v>
      </c>
    </row>
    <row r="31" customFormat="false" ht="14.25" hidden="false" customHeight="false" outlineLevel="0" collapsed="false">
      <c r="A31" s="112" t="n">
        <v>25</v>
      </c>
      <c r="B31" s="113" t="s">
        <v>721</v>
      </c>
      <c r="C31" s="114" t="s">
        <v>722</v>
      </c>
      <c r="D31" s="115" t="s">
        <v>674</v>
      </c>
      <c r="E31" s="116" t="n">
        <v>8</v>
      </c>
      <c r="F31" s="116" t="n">
        <v>8</v>
      </c>
      <c r="G31" s="116" t="n">
        <v>8</v>
      </c>
      <c r="H31" s="116" t="n">
        <v>10</v>
      </c>
      <c r="I31" s="116" t="n">
        <v>10</v>
      </c>
      <c r="J31" s="116" t="n">
        <v>10</v>
      </c>
      <c r="K31" s="116" t="n">
        <v>10</v>
      </c>
      <c r="L31" s="116" t="n">
        <v>10</v>
      </c>
      <c r="M31" s="116" t="n">
        <v>74</v>
      </c>
      <c r="N31" s="117" t="n">
        <v>2</v>
      </c>
      <c r="O31" s="116" t="n">
        <v>-2.5</v>
      </c>
      <c r="P31" s="116" t="n">
        <v>73.5</v>
      </c>
      <c r="Q31" s="116" t="n">
        <v>60.25</v>
      </c>
      <c r="R31" s="116" t="n">
        <v>0</v>
      </c>
      <c r="S31" s="118" t="n">
        <v>53.5</v>
      </c>
      <c r="T31" s="53" t="s">
        <v>52</v>
      </c>
    </row>
    <row r="32" customFormat="false" ht="14.25" hidden="false" customHeight="false" outlineLevel="0" collapsed="false">
      <c r="A32" s="112" t="n">
        <v>26</v>
      </c>
      <c r="B32" s="113" t="s">
        <v>723</v>
      </c>
      <c r="C32" s="114" t="s">
        <v>724</v>
      </c>
      <c r="D32" s="115" t="s">
        <v>674</v>
      </c>
      <c r="E32" s="116" t="n">
        <v>8</v>
      </c>
      <c r="F32" s="116" t="n">
        <v>8</v>
      </c>
      <c r="G32" s="116" t="n">
        <v>10</v>
      </c>
      <c r="H32" s="116" t="n">
        <v>10</v>
      </c>
      <c r="I32" s="116" t="n">
        <v>10</v>
      </c>
      <c r="J32" s="116" t="n">
        <v>10</v>
      </c>
      <c r="K32" s="116" t="n">
        <v>10</v>
      </c>
      <c r="L32" s="116" t="n">
        <v>8</v>
      </c>
      <c r="M32" s="116" t="n">
        <v>74</v>
      </c>
      <c r="N32" s="117" t="n">
        <v>2</v>
      </c>
      <c r="O32" s="116" t="n">
        <v>-16.5</v>
      </c>
      <c r="P32" s="116" t="n">
        <v>59.5</v>
      </c>
      <c r="Q32" s="116" t="n">
        <v>70</v>
      </c>
      <c r="R32" s="116" t="n">
        <v>6.5</v>
      </c>
      <c r="S32" s="118" t="n">
        <v>53.1</v>
      </c>
      <c r="T32" s="53" t="s">
        <v>52</v>
      </c>
    </row>
    <row r="33" customFormat="false" ht="14.25" hidden="false" customHeight="false" outlineLevel="0" collapsed="false">
      <c r="A33" s="112" t="n">
        <v>27</v>
      </c>
      <c r="B33" s="113" t="s">
        <v>725</v>
      </c>
      <c r="C33" s="114" t="s">
        <v>726</v>
      </c>
      <c r="D33" s="115" t="s">
        <v>674</v>
      </c>
      <c r="E33" s="116" t="n">
        <v>6</v>
      </c>
      <c r="F33" s="116" t="n">
        <v>8</v>
      </c>
      <c r="G33" s="116" t="n">
        <v>8</v>
      </c>
      <c r="H33" s="116" t="n">
        <v>8</v>
      </c>
      <c r="I33" s="116" t="n">
        <v>10</v>
      </c>
      <c r="J33" s="116" t="n">
        <v>10</v>
      </c>
      <c r="K33" s="116" t="n">
        <v>8</v>
      </c>
      <c r="L33" s="116" t="n">
        <v>10</v>
      </c>
      <c r="M33" s="116" t="n">
        <v>68</v>
      </c>
      <c r="N33" s="117" t="n">
        <v>2</v>
      </c>
      <c r="O33" s="116" t="n">
        <v>-0.5</v>
      </c>
      <c r="P33" s="116" t="n">
        <v>69.5</v>
      </c>
      <c r="Q33" s="116" t="n">
        <v>62</v>
      </c>
      <c r="R33" s="116" t="n">
        <v>0</v>
      </c>
      <c r="S33" s="118" t="n">
        <v>52.6</v>
      </c>
      <c r="T33" s="53" t="s">
        <v>52</v>
      </c>
    </row>
    <row r="34" customFormat="false" ht="14.25" hidden="false" customHeight="false" outlineLevel="0" collapsed="false">
      <c r="A34" s="112" t="n">
        <v>28</v>
      </c>
      <c r="B34" s="113" t="s">
        <v>727</v>
      </c>
      <c r="C34" s="114" t="s">
        <v>728</v>
      </c>
      <c r="D34" s="115" t="s">
        <v>674</v>
      </c>
      <c r="E34" s="116" t="n">
        <v>8</v>
      </c>
      <c r="F34" s="116" t="n">
        <v>8</v>
      </c>
      <c r="G34" s="116" t="n">
        <v>10</v>
      </c>
      <c r="H34" s="116" t="n">
        <v>8</v>
      </c>
      <c r="I34" s="116" t="n">
        <v>10</v>
      </c>
      <c r="J34" s="116" t="n">
        <v>10</v>
      </c>
      <c r="K34" s="116" t="n">
        <v>10</v>
      </c>
      <c r="L34" s="116" t="n">
        <v>10</v>
      </c>
      <c r="M34" s="116" t="n">
        <v>74</v>
      </c>
      <c r="N34" s="117" t="n">
        <v>2</v>
      </c>
      <c r="O34" s="116" t="n">
        <v>-5</v>
      </c>
      <c r="P34" s="116" t="n">
        <v>71</v>
      </c>
      <c r="Q34" s="116" t="n">
        <v>59.5</v>
      </c>
      <c r="R34" s="116" t="n">
        <v>0</v>
      </c>
      <c r="S34" s="118" t="n">
        <v>52.2</v>
      </c>
      <c r="T34" s="53" t="s">
        <v>52</v>
      </c>
    </row>
    <row r="35" customFormat="false" ht="14.25" hidden="false" customHeight="false" outlineLevel="0" collapsed="false">
      <c r="A35" s="112" t="n">
        <v>29</v>
      </c>
      <c r="B35" s="113" t="s">
        <v>729</v>
      </c>
      <c r="C35" s="114" t="s">
        <v>730</v>
      </c>
      <c r="D35" s="115" t="s">
        <v>674</v>
      </c>
      <c r="E35" s="116" t="n">
        <v>8</v>
      </c>
      <c r="F35" s="116" t="n">
        <v>6</v>
      </c>
      <c r="G35" s="116" t="n">
        <v>10</v>
      </c>
      <c r="H35" s="116" t="n">
        <v>8</v>
      </c>
      <c r="I35" s="116" t="n">
        <v>8</v>
      </c>
      <c r="J35" s="116" t="n">
        <v>10</v>
      </c>
      <c r="K35" s="116" t="n">
        <v>8</v>
      </c>
      <c r="L35" s="116" t="n">
        <v>8</v>
      </c>
      <c r="M35" s="116" t="n">
        <v>66</v>
      </c>
      <c r="N35" s="117" t="n">
        <v>2</v>
      </c>
      <c r="O35" s="116" t="n">
        <v>-7</v>
      </c>
      <c r="P35" s="116" t="n">
        <v>61</v>
      </c>
      <c r="Q35" s="116" t="n">
        <v>69.25</v>
      </c>
      <c r="R35" s="116" t="n">
        <v>0</v>
      </c>
      <c r="S35" s="118" t="n">
        <v>52.1</v>
      </c>
      <c r="T35" s="53" t="s">
        <v>52</v>
      </c>
    </row>
    <row r="36" customFormat="false" ht="14.25" hidden="false" customHeight="false" outlineLevel="0" collapsed="false">
      <c r="A36" s="112" t="n">
        <v>30</v>
      </c>
      <c r="B36" s="113" t="s">
        <v>731</v>
      </c>
      <c r="C36" s="114" t="s">
        <v>732</v>
      </c>
      <c r="D36" s="115" t="s">
        <v>674</v>
      </c>
      <c r="E36" s="116" t="n">
        <v>8</v>
      </c>
      <c r="F36" s="116" t="n">
        <v>6</v>
      </c>
      <c r="G36" s="116" t="n">
        <v>8</v>
      </c>
      <c r="H36" s="116" t="n">
        <v>10</v>
      </c>
      <c r="I36" s="116" t="n">
        <v>8</v>
      </c>
      <c r="J36" s="116" t="n">
        <v>10</v>
      </c>
      <c r="K36" s="116" t="n">
        <v>8</v>
      </c>
      <c r="L36" s="116" t="n">
        <v>10</v>
      </c>
      <c r="M36" s="116" t="n">
        <v>68</v>
      </c>
      <c r="N36" s="117" t="n">
        <v>2</v>
      </c>
      <c r="O36" s="116" t="n">
        <v>-2</v>
      </c>
      <c r="P36" s="116" t="n">
        <v>68</v>
      </c>
      <c r="Q36" s="116" t="n">
        <v>60</v>
      </c>
      <c r="R36" s="116" t="n">
        <v>0</v>
      </c>
      <c r="S36" s="118" t="n">
        <v>51.2</v>
      </c>
      <c r="T36" s="53" t="s">
        <v>52</v>
      </c>
    </row>
    <row r="37" customFormat="false" ht="14.25" hidden="false" customHeight="false" outlineLevel="0" collapsed="false">
      <c r="A37" s="112" t="n">
        <v>31</v>
      </c>
      <c r="B37" s="113" t="s">
        <v>733</v>
      </c>
      <c r="C37" s="114" t="s">
        <v>734</v>
      </c>
      <c r="D37" s="115" t="s">
        <v>674</v>
      </c>
      <c r="E37" s="116" t="n">
        <v>8</v>
      </c>
      <c r="F37" s="116" t="n">
        <v>10</v>
      </c>
      <c r="G37" s="116" t="n">
        <v>8</v>
      </c>
      <c r="H37" s="116" t="n">
        <v>8</v>
      </c>
      <c r="I37" s="116" t="n">
        <v>8</v>
      </c>
      <c r="J37" s="116" t="n">
        <v>10</v>
      </c>
      <c r="K37" s="116" t="n">
        <v>10</v>
      </c>
      <c r="L37" s="116" t="n">
        <v>8</v>
      </c>
      <c r="M37" s="116" t="n">
        <v>70</v>
      </c>
      <c r="N37" s="117" t="n">
        <v>2</v>
      </c>
      <c r="O37" s="116" t="n">
        <v>-7.5</v>
      </c>
      <c r="P37" s="116" t="n">
        <v>64.5</v>
      </c>
      <c r="Q37" s="116" t="n">
        <v>61</v>
      </c>
      <c r="R37" s="116" t="n">
        <v>0</v>
      </c>
      <c r="S37" s="118" t="n">
        <v>50.2</v>
      </c>
      <c r="T37" s="53" t="s">
        <v>52</v>
      </c>
    </row>
    <row r="38" customFormat="false" ht="14.25" hidden="false" customHeight="false" outlineLevel="0" collapsed="false">
      <c r="A38" s="112" t="n">
        <v>32</v>
      </c>
      <c r="B38" s="113" t="s">
        <v>735</v>
      </c>
      <c r="C38" s="114" t="s">
        <v>736</v>
      </c>
      <c r="D38" s="115" t="s">
        <v>674</v>
      </c>
      <c r="E38" s="116" t="n">
        <v>8</v>
      </c>
      <c r="F38" s="116" t="n">
        <v>8</v>
      </c>
      <c r="G38" s="116" t="n">
        <v>8</v>
      </c>
      <c r="H38" s="116" t="n">
        <v>10</v>
      </c>
      <c r="I38" s="116" t="n">
        <v>10</v>
      </c>
      <c r="J38" s="116" t="n">
        <v>10</v>
      </c>
      <c r="K38" s="116" t="n">
        <v>10</v>
      </c>
      <c r="L38" s="116" t="n">
        <v>10</v>
      </c>
      <c r="M38" s="116" t="n">
        <v>74</v>
      </c>
      <c r="N38" s="117" t="n">
        <v>2</v>
      </c>
      <c r="O38" s="116" t="n">
        <v>-7</v>
      </c>
      <c r="P38" s="116" t="n">
        <v>69</v>
      </c>
      <c r="Q38" s="116" t="n">
        <v>55.75</v>
      </c>
      <c r="R38" s="116" t="n">
        <v>0</v>
      </c>
      <c r="S38" s="118" t="n">
        <v>49.9</v>
      </c>
      <c r="T38" s="53" t="s">
        <v>52</v>
      </c>
    </row>
    <row r="39" customFormat="false" ht="14.25" hidden="false" customHeight="false" outlineLevel="0" collapsed="false">
      <c r="A39" s="112" t="n">
        <v>33</v>
      </c>
      <c r="B39" s="113" t="s">
        <v>737</v>
      </c>
      <c r="C39" s="114" t="s">
        <v>738</v>
      </c>
      <c r="D39" s="115" t="s">
        <v>674</v>
      </c>
      <c r="E39" s="116" t="n">
        <v>8</v>
      </c>
      <c r="F39" s="116" t="n">
        <v>8</v>
      </c>
      <c r="G39" s="116" t="n">
        <v>8</v>
      </c>
      <c r="H39" s="116" t="n">
        <v>8</v>
      </c>
      <c r="I39" s="116" t="n">
        <v>8</v>
      </c>
      <c r="J39" s="116" t="n">
        <v>8</v>
      </c>
      <c r="K39" s="116" t="n">
        <v>8</v>
      </c>
      <c r="L39" s="116" t="n">
        <v>10</v>
      </c>
      <c r="M39" s="116" t="n">
        <v>66</v>
      </c>
      <c r="N39" s="117" t="n">
        <v>3</v>
      </c>
      <c r="O39" s="116" t="n">
        <v>-4.5</v>
      </c>
      <c r="P39" s="116" t="n">
        <v>64.5</v>
      </c>
      <c r="Q39" s="116" t="n">
        <v>53</v>
      </c>
      <c r="R39" s="116" t="n">
        <v>4</v>
      </c>
      <c r="S39" s="118" t="n">
        <v>47.8</v>
      </c>
      <c r="T39" s="53" t="s">
        <v>52</v>
      </c>
    </row>
    <row r="40" customFormat="false" ht="14.25" hidden="false" customHeight="false" outlineLevel="0" collapsed="false">
      <c r="A40" s="112" t="n">
        <v>34</v>
      </c>
      <c r="B40" s="113" t="s">
        <v>739</v>
      </c>
      <c r="C40" s="114" t="s">
        <v>740</v>
      </c>
      <c r="D40" s="115" t="s">
        <v>674</v>
      </c>
      <c r="E40" s="116" t="n">
        <v>8</v>
      </c>
      <c r="F40" s="116" t="n">
        <v>8</v>
      </c>
      <c r="G40" s="116" t="n">
        <v>6</v>
      </c>
      <c r="H40" s="116" t="n">
        <v>8</v>
      </c>
      <c r="I40" s="116" t="n">
        <v>10</v>
      </c>
      <c r="J40" s="116" t="n">
        <v>10</v>
      </c>
      <c r="K40" s="116" t="n">
        <v>10</v>
      </c>
      <c r="L40" s="116" t="n">
        <v>6</v>
      </c>
      <c r="M40" s="116" t="n">
        <v>66</v>
      </c>
      <c r="N40" s="117" t="n">
        <v>2</v>
      </c>
      <c r="O40" s="116" t="n">
        <v>-2.5</v>
      </c>
      <c r="P40" s="116" t="n">
        <v>65.5</v>
      </c>
      <c r="Q40" s="116" t="n">
        <v>44.75</v>
      </c>
      <c r="R40" s="116" t="n">
        <v>0</v>
      </c>
      <c r="S40" s="118" t="n">
        <v>44.1</v>
      </c>
      <c r="T40" s="53" t="s">
        <v>52</v>
      </c>
    </row>
    <row r="41" customFormat="false" ht="14.25" hidden="false" customHeight="false" outlineLevel="0" collapsed="false">
      <c r="A41" s="112" t="n">
        <v>35</v>
      </c>
      <c r="B41" s="113" t="s">
        <v>741</v>
      </c>
      <c r="C41" s="114" t="s">
        <v>742</v>
      </c>
      <c r="D41" s="115" t="s">
        <v>674</v>
      </c>
      <c r="E41" s="116" t="n">
        <v>8</v>
      </c>
      <c r="F41" s="116" t="n">
        <v>6</v>
      </c>
      <c r="G41" s="116" t="n">
        <v>8</v>
      </c>
      <c r="H41" s="116" t="n">
        <v>6</v>
      </c>
      <c r="I41" s="116" t="n">
        <v>8</v>
      </c>
      <c r="J41" s="116" t="n">
        <v>8</v>
      </c>
      <c r="K41" s="116" t="n">
        <v>8</v>
      </c>
      <c r="L41" s="116" t="n">
        <v>8</v>
      </c>
      <c r="M41" s="116" t="n">
        <v>60</v>
      </c>
      <c r="N41" s="117" t="n">
        <v>2</v>
      </c>
      <c r="O41" s="116" t="n">
        <v>-8</v>
      </c>
      <c r="P41" s="116" t="n">
        <v>54</v>
      </c>
      <c r="Q41" s="116" t="n">
        <v>52.75</v>
      </c>
      <c r="R41" s="116" t="n">
        <v>0</v>
      </c>
      <c r="S41" s="118" t="n">
        <v>42.7</v>
      </c>
      <c r="T41" s="53" t="s">
        <v>52</v>
      </c>
    </row>
    <row r="42" customFormat="false" ht="14.25" hidden="false" customHeight="false" outlineLevel="0" collapsed="false">
      <c r="A42" s="112" t="n">
        <v>36</v>
      </c>
      <c r="B42" s="112" t="s">
        <v>743</v>
      </c>
      <c r="C42" s="119" t="s">
        <v>744</v>
      </c>
      <c r="D42" s="115" t="s">
        <v>674</v>
      </c>
      <c r="E42" s="116" t="n">
        <v>8</v>
      </c>
      <c r="F42" s="116" t="n">
        <v>8</v>
      </c>
      <c r="G42" s="116" t="n">
        <v>6</v>
      </c>
      <c r="H42" s="116" t="n">
        <v>10</v>
      </c>
      <c r="I42" s="116" t="n">
        <v>10</v>
      </c>
      <c r="J42" s="116" t="n">
        <v>8</v>
      </c>
      <c r="K42" s="116" t="n">
        <v>8</v>
      </c>
      <c r="L42" s="116" t="n">
        <v>6</v>
      </c>
      <c r="M42" s="116" t="n">
        <v>64</v>
      </c>
      <c r="N42" s="117" t="n">
        <v>2</v>
      </c>
      <c r="O42" s="116" t="n">
        <v>-1.5</v>
      </c>
      <c r="P42" s="116" t="n">
        <v>64.5</v>
      </c>
      <c r="Q42" s="116" t="n">
        <v>40.75</v>
      </c>
      <c r="R42" s="116" t="n">
        <v>0</v>
      </c>
      <c r="S42" s="118" t="n">
        <v>42.1</v>
      </c>
      <c r="T42" s="53" t="s">
        <v>52</v>
      </c>
    </row>
    <row r="43" customFormat="false" ht="14.25" hidden="false" customHeight="false" outlineLevel="0" collapsed="false">
      <c r="A43" s="112" t="n">
        <v>37</v>
      </c>
      <c r="B43" s="120" t="n">
        <v>20098066</v>
      </c>
      <c r="C43" s="121" t="s">
        <v>745</v>
      </c>
      <c r="D43" s="115" t="s">
        <v>674</v>
      </c>
      <c r="E43" s="116" t="n">
        <v>8</v>
      </c>
      <c r="F43" s="116" t="n">
        <v>6</v>
      </c>
      <c r="G43" s="116" t="n">
        <v>6</v>
      </c>
      <c r="H43" s="116" t="n">
        <v>6</v>
      </c>
      <c r="I43" s="116" t="n">
        <v>8</v>
      </c>
      <c r="J43" s="116" t="n">
        <v>8</v>
      </c>
      <c r="K43" s="116" t="n">
        <v>8</v>
      </c>
      <c r="L43" s="116" t="n">
        <v>6</v>
      </c>
      <c r="M43" s="116" t="n">
        <v>56</v>
      </c>
      <c r="N43" s="117" t="n">
        <v>2</v>
      </c>
      <c r="O43" s="116" t="n">
        <v>0</v>
      </c>
      <c r="P43" s="116" t="n">
        <v>58</v>
      </c>
      <c r="Q43" s="116" t="n">
        <v>41</v>
      </c>
      <c r="R43" s="116" t="n">
        <v>0</v>
      </c>
      <c r="S43" s="118" t="n">
        <v>39.6</v>
      </c>
      <c r="T43" s="53" t="s">
        <v>52</v>
      </c>
    </row>
    <row r="44" customFormat="false" ht="14.25" hidden="false" customHeight="false" outlineLevel="0" collapsed="false">
      <c r="A44" s="112" t="n">
        <v>38</v>
      </c>
      <c r="B44" s="120" t="n">
        <v>20092502</v>
      </c>
      <c r="C44" s="121" t="s">
        <v>746</v>
      </c>
      <c r="D44" s="115" t="s">
        <v>674</v>
      </c>
      <c r="E44" s="116" t="n">
        <v>6</v>
      </c>
      <c r="F44" s="116" t="n">
        <v>6</v>
      </c>
      <c r="G44" s="116" t="n">
        <v>6</v>
      </c>
      <c r="H44" s="116" t="n">
        <v>6</v>
      </c>
      <c r="I44" s="116" t="n">
        <v>6</v>
      </c>
      <c r="J44" s="116" t="n">
        <v>8</v>
      </c>
      <c r="K44" s="116" t="n">
        <v>6</v>
      </c>
      <c r="L44" s="116" t="n">
        <v>6</v>
      </c>
      <c r="M44" s="116" t="n">
        <v>50</v>
      </c>
      <c r="N44" s="117" t="n">
        <v>2</v>
      </c>
      <c r="O44" s="116" t="n">
        <v>-4.5</v>
      </c>
      <c r="P44" s="116" t="n">
        <v>47.5</v>
      </c>
      <c r="Q44" s="116" t="n">
        <v>46.25</v>
      </c>
      <c r="R44" s="116" t="n">
        <v>0</v>
      </c>
      <c r="S44" s="118" t="n">
        <v>37.5</v>
      </c>
      <c r="T44" s="53" t="s">
        <v>52</v>
      </c>
    </row>
    <row r="45" customFormat="false" ht="14.25" hidden="false" customHeight="false" outlineLevel="0" collapsed="false">
      <c r="A45" s="112" t="n">
        <v>39</v>
      </c>
      <c r="B45" s="115" t="n">
        <v>20099092</v>
      </c>
      <c r="C45" s="122" t="s">
        <v>747</v>
      </c>
      <c r="D45" s="115" t="s">
        <v>674</v>
      </c>
      <c r="E45" s="116" t="n">
        <v>6</v>
      </c>
      <c r="F45" s="116" t="n">
        <v>6</v>
      </c>
      <c r="G45" s="116" t="n">
        <v>6</v>
      </c>
      <c r="H45" s="116" t="n">
        <v>6</v>
      </c>
      <c r="I45" s="116" t="n">
        <v>8</v>
      </c>
      <c r="J45" s="116" t="n">
        <v>8</v>
      </c>
      <c r="K45" s="116" t="n">
        <v>8</v>
      </c>
      <c r="L45" s="116" t="n">
        <v>8</v>
      </c>
      <c r="M45" s="116" t="n">
        <v>56</v>
      </c>
      <c r="N45" s="117" t="n">
        <v>2</v>
      </c>
      <c r="O45" s="116" t="n">
        <v>-1.5</v>
      </c>
      <c r="P45" s="116" t="n">
        <v>56.5</v>
      </c>
      <c r="Q45" s="116" t="n">
        <v>17</v>
      </c>
      <c r="R45" s="116" t="n">
        <v>0</v>
      </c>
      <c r="S45" s="118" t="n">
        <v>29.4</v>
      </c>
      <c r="T45" s="53" t="s">
        <v>52</v>
      </c>
    </row>
  </sheetData>
  <mergeCells count="17">
    <mergeCell ref="B1:T1"/>
    <mergeCell ref="A2:A6"/>
    <mergeCell ref="B2:B6"/>
    <mergeCell ref="C2:C6"/>
    <mergeCell ref="D2:D6"/>
    <mergeCell ref="E2:R2"/>
    <mergeCell ref="S2:S6"/>
    <mergeCell ref="T2:T6"/>
    <mergeCell ref="E3:P3"/>
    <mergeCell ref="Q3:Q6"/>
    <mergeCell ref="R3:R6"/>
    <mergeCell ref="E4:M4"/>
    <mergeCell ref="N4:N6"/>
    <mergeCell ref="O4:O6"/>
    <mergeCell ref="P4:P6"/>
    <mergeCell ref="E5:L5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8" activeCellId="0" sqref="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36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5.24"/>
    <col collapsed="false" customWidth="true" hidden="false" outlineLevel="0" max="6" min="6" style="1" width="6.24"/>
    <col collapsed="false" customWidth="true" hidden="false" outlineLevel="0" max="7" min="7" style="1" width="5.99"/>
    <col collapsed="false" customWidth="true" hidden="false" outlineLevel="0" max="8" min="8" style="1" width="5.87"/>
    <col collapsed="false" customWidth="true" hidden="false" outlineLevel="0" max="9" min="9" style="1" width="5.74"/>
    <col collapsed="false" customWidth="true" hidden="false" outlineLevel="0" max="10" min="10" style="1" width="6.36"/>
    <col collapsed="false" customWidth="true" hidden="false" outlineLevel="0" max="11" min="11" style="1" width="5.87"/>
    <col collapsed="false" customWidth="true" hidden="false" outlineLevel="0" max="12" min="12" style="1" width="6.24"/>
    <col collapsed="false" customWidth="true" hidden="false" outlineLevel="0" max="13" min="13" style="1" width="4.75"/>
    <col collapsed="false" customWidth="true" hidden="false" outlineLevel="0" max="14" min="14" style="1" width="5.5"/>
    <col collapsed="false" customWidth="true" hidden="false" outlineLevel="0" max="15" min="15" style="1" width="6.75"/>
    <col collapsed="false" customWidth="true" hidden="false" outlineLevel="0" max="16" min="16" style="1" width="5.62"/>
    <col collapsed="false" customWidth="true" hidden="false" outlineLevel="0" max="17" min="17" style="1" width="8.74"/>
    <col collapsed="false" customWidth="false" hidden="false" outlineLevel="0" max="18" min="18" style="1" width="8.99"/>
    <col collapsed="false" customWidth="true" hidden="false" outlineLevel="0" max="19" min="19" style="1" width="5.87"/>
    <col collapsed="false" customWidth="true" hidden="false" outlineLevel="0" max="20" min="20" style="1" width="5.74"/>
    <col collapsed="false" customWidth="false" hidden="false" outlineLevel="0" max="257" min="21" style="1" width="8.99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 t="s">
        <v>7</v>
      </c>
      <c r="T2" s="5" t="s">
        <v>8</v>
      </c>
    </row>
    <row r="3" customFormat="false" ht="14.25" hidden="false" customHeight="true" outlineLevel="0" collapsed="false">
      <c r="A3" s="4"/>
      <c r="B3" s="5"/>
      <c r="C3" s="5"/>
      <c r="D3" s="5"/>
      <c r="E3" s="7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10</v>
      </c>
      <c r="R3" s="8" t="s">
        <v>11</v>
      </c>
      <c r="S3" s="5"/>
      <c r="T3" s="5"/>
    </row>
    <row r="4" customFormat="false" ht="14.25" hidden="false" customHeight="true" outlineLevel="0" collapsed="false">
      <c r="A4" s="4"/>
      <c r="B4" s="5"/>
      <c r="C4" s="5"/>
      <c r="D4" s="5"/>
      <c r="E4" s="8" t="s">
        <v>12</v>
      </c>
      <c r="F4" s="8"/>
      <c r="G4" s="8"/>
      <c r="H4" s="8"/>
      <c r="I4" s="8"/>
      <c r="J4" s="8"/>
      <c r="K4" s="8"/>
      <c r="L4" s="8"/>
      <c r="M4" s="8"/>
      <c r="N4" s="8" t="s">
        <v>13</v>
      </c>
      <c r="O4" s="8" t="s">
        <v>14</v>
      </c>
      <c r="P4" s="8" t="s">
        <v>15</v>
      </c>
      <c r="Q4" s="8"/>
      <c r="R4" s="8"/>
      <c r="S4" s="5"/>
      <c r="T4" s="5"/>
    </row>
    <row r="5" customFormat="false" ht="14.25" hidden="false" customHeight="true" outlineLevel="0" collapsed="false">
      <c r="A5" s="4"/>
      <c r="B5" s="5"/>
      <c r="C5" s="5"/>
      <c r="D5" s="5"/>
      <c r="E5" s="9" t="s">
        <v>16</v>
      </c>
      <c r="F5" s="9"/>
      <c r="G5" s="9"/>
      <c r="H5" s="9"/>
      <c r="I5" s="9"/>
      <c r="J5" s="9"/>
      <c r="K5" s="9"/>
      <c r="L5" s="9"/>
      <c r="M5" s="9" t="s">
        <v>15</v>
      </c>
      <c r="N5" s="8"/>
      <c r="O5" s="8"/>
      <c r="P5" s="8"/>
      <c r="Q5" s="8"/>
      <c r="R5" s="8"/>
      <c r="S5" s="5"/>
      <c r="T5" s="5"/>
    </row>
    <row r="6" customFormat="false" ht="22.5" hidden="false" customHeight="false" outlineLevel="0" collapsed="false">
      <c r="A6" s="4"/>
      <c r="B6" s="5"/>
      <c r="C6" s="5"/>
      <c r="D6" s="5"/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24</v>
      </c>
      <c r="M6" s="9"/>
      <c r="N6" s="8"/>
      <c r="O6" s="8"/>
      <c r="P6" s="8"/>
      <c r="Q6" s="8"/>
      <c r="R6" s="8"/>
      <c r="S6" s="5"/>
      <c r="T6" s="5"/>
    </row>
    <row r="7" s="17" customFormat="true" ht="12" hidden="false" customHeight="false" outlineLevel="0" collapsed="false">
      <c r="A7" s="123" t="n">
        <v>1</v>
      </c>
      <c r="B7" s="123" t="s">
        <v>748</v>
      </c>
      <c r="C7" s="124" t="s">
        <v>749</v>
      </c>
      <c r="D7" s="124" t="s">
        <v>750</v>
      </c>
      <c r="E7" s="125" t="n">
        <v>10</v>
      </c>
      <c r="F7" s="126" t="n">
        <v>10</v>
      </c>
      <c r="G7" s="126" t="n">
        <v>10</v>
      </c>
      <c r="H7" s="126" t="n">
        <v>10</v>
      </c>
      <c r="I7" s="126" t="n">
        <v>10</v>
      </c>
      <c r="J7" s="126" t="n">
        <v>10</v>
      </c>
      <c r="K7" s="126" t="n">
        <v>10</v>
      </c>
      <c r="L7" s="126" t="n">
        <v>10</v>
      </c>
      <c r="M7" s="125" t="n">
        <v>80</v>
      </c>
      <c r="N7" s="126" t="n">
        <v>2</v>
      </c>
      <c r="O7" s="126" t="n">
        <v>-1.5</v>
      </c>
      <c r="P7" s="126" t="n">
        <v>80.5</v>
      </c>
      <c r="Q7" s="126" t="n">
        <v>82.25</v>
      </c>
      <c r="R7" s="126" t="n">
        <v>20.5</v>
      </c>
      <c r="S7" s="126" t="n">
        <v>69.2</v>
      </c>
      <c r="T7" s="16" t="s">
        <v>27</v>
      </c>
    </row>
    <row r="8" s="17" customFormat="true" ht="12" hidden="false" customHeight="false" outlineLevel="0" collapsed="false">
      <c r="A8" s="123" t="n">
        <v>2</v>
      </c>
      <c r="B8" s="123" t="s">
        <v>751</v>
      </c>
      <c r="C8" s="124" t="s">
        <v>752</v>
      </c>
      <c r="D8" s="124" t="s">
        <v>750</v>
      </c>
      <c r="E8" s="125" t="n">
        <v>10</v>
      </c>
      <c r="F8" s="126" t="n">
        <v>10</v>
      </c>
      <c r="G8" s="126" t="n">
        <v>10</v>
      </c>
      <c r="H8" s="126" t="n">
        <v>8</v>
      </c>
      <c r="I8" s="126" t="n">
        <v>10</v>
      </c>
      <c r="J8" s="126" t="n">
        <v>10</v>
      </c>
      <c r="K8" s="126" t="n">
        <v>10</v>
      </c>
      <c r="L8" s="126" t="n">
        <v>10</v>
      </c>
      <c r="M8" s="125" t="n">
        <v>78</v>
      </c>
      <c r="N8" s="126" t="n">
        <v>3</v>
      </c>
      <c r="O8" s="126" t="n">
        <v>-3</v>
      </c>
      <c r="P8" s="126" t="n">
        <v>78</v>
      </c>
      <c r="Q8" s="126" t="n">
        <v>86.5</v>
      </c>
      <c r="R8" s="126" t="n">
        <v>0</v>
      </c>
      <c r="S8" s="126" t="n">
        <v>65.8</v>
      </c>
      <c r="T8" s="16" t="s">
        <v>27</v>
      </c>
    </row>
    <row r="9" s="17" customFormat="true" ht="12" hidden="false" customHeight="false" outlineLevel="0" collapsed="false">
      <c r="A9" s="123" t="n">
        <v>3</v>
      </c>
      <c r="B9" s="123" t="s">
        <v>753</v>
      </c>
      <c r="C9" s="124" t="s">
        <v>754</v>
      </c>
      <c r="D9" s="124" t="s">
        <v>750</v>
      </c>
      <c r="E9" s="125" t="n">
        <v>10</v>
      </c>
      <c r="F9" s="126" t="n">
        <v>10</v>
      </c>
      <c r="G9" s="126" t="n">
        <v>10</v>
      </c>
      <c r="H9" s="126" t="n">
        <v>10</v>
      </c>
      <c r="I9" s="126" t="n">
        <v>10</v>
      </c>
      <c r="J9" s="126" t="n">
        <v>10</v>
      </c>
      <c r="K9" s="126" t="n">
        <v>10</v>
      </c>
      <c r="L9" s="126" t="n">
        <v>10</v>
      </c>
      <c r="M9" s="125" t="n">
        <v>80</v>
      </c>
      <c r="N9" s="126" t="n">
        <v>3</v>
      </c>
      <c r="O9" s="126" t="n">
        <v>-2</v>
      </c>
      <c r="P9" s="126" t="n">
        <v>81</v>
      </c>
      <c r="Q9" s="126" t="n">
        <v>79</v>
      </c>
      <c r="R9" s="126" t="n">
        <v>8.5</v>
      </c>
      <c r="S9" s="126" t="n">
        <v>65.7</v>
      </c>
      <c r="T9" s="16" t="s">
        <v>27</v>
      </c>
    </row>
    <row r="10" s="17" customFormat="true" ht="12" hidden="false" customHeight="false" outlineLevel="0" collapsed="false">
      <c r="A10" s="123" t="n">
        <v>4</v>
      </c>
      <c r="B10" s="123" t="s">
        <v>755</v>
      </c>
      <c r="C10" s="124" t="s">
        <v>756</v>
      </c>
      <c r="D10" s="124" t="s">
        <v>750</v>
      </c>
      <c r="E10" s="125" t="n">
        <v>10</v>
      </c>
      <c r="F10" s="126" t="n">
        <v>10</v>
      </c>
      <c r="G10" s="126" t="n">
        <v>10</v>
      </c>
      <c r="H10" s="126" t="n">
        <v>10</v>
      </c>
      <c r="I10" s="126" t="n">
        <v>10</v>
      </c>
      <c r="J10" s="126" t="n">
        <v>10</v>
      </c>
      <c r="K10" s="126" t="n">
        <v>10</v>
      </c>
      <c r="L10" s="126" t="n">
        <v>10</v>
      </c>
      <c r="M10" s="125" t="n">
        <v>80</v>
      </c>
      <c r="N10" s="126" t="n">
        <v>2</v>
      </c>
      <c r="O10" s="126" t="n">
        <v>-5</v>
      </c>
      <c r="P10" s="126" t="n">
        <v>77</v>
      </c>
      <c r="Q10" s="126" t="n">
        <v>83.25</v>
      </c>
      <c r="R10" s="126" t="n">
        <v>4</v>
      </c>
      <c r="S10" s="126" t="n">
        <v>64.9</v>
      </c>
      <c r="T10" s="16" t="s">
        <v>27</v>
      </c>
    </row>
    <row r="11" s="17" customFormat="true" ht="12" hidden="false" customHeight="false" outlineLevel="0" collapsed="false">
      <c r="A11" s="123" t="n">
        <v>5</v>
      </c>
      <c r="B11" s="123" t="s">
        <v>757</v>
      </c>
      <c r="C11" s="124" t="s">
        <v>758</v>
      </c>
      <c r="D11" s="124" t="s">
        <v>750</v>
      </c>
      <c r="E11" s="125" t="n">
        <v>10</v>
      </c>
      <c r="F11" s="126" t="n">
        <v>10</v>
      </c>
      <c r="G11" s="126" t="n">
        <v>10</v>
      </c>
      <c r="H11" s="126" t="n">
        <v>10</v>
      </c>
      <c r="I11" s="126" t="n">
        <v>10</v>
      </c>
      <c r="J11" s="126" t="n">
        <v>10</v>
      </c>
      <c r="K11" s="126" t="n">
        <v>10</v>
      </c>
      <c r="L11" s="126" t="n">
        <v>8</v>
      </c>
      <c r="M11" s="125" t="n">
        <v>78</v>
      </c>
      <c r="N11" s="126" t="n">
        <v>2</v>
      </c>
      <c r="O11" s="126" t="n">
        <v>-2</v>
      </c>
      <c r="P11" s="126" t="n">
        <v>78</v>
      </c>
      <c r="Q11" s="126" t="n">
        <v>71.25</v>
      </c>
      <c r="R11" s="126" t="n">
        <v>17</v>
      </c>
      <c r="S11" s="126" t="n">
        <v>63.1</v>
      </c>
      <c r="T11" s="16" t="s">
        <v>27</v>
      </c>
    </row>
    <row r="12" s="17" customFormat="true" ht="12" hidden="false" customHeight="false" outlineLevel="0" collapsed="false">
      <c r="A12" s="123" t="n">
        <v>6</v>
      </c>
      <c r="B12" s="123" t="s">
        <v>759</v>
      </c>
      <c r="C12" s="124" t="s">
        <v>760</v>
      </c>
      <c r="D12" s="124" t="s">
        <v>750</v>
      </c>
      <c r="E12" s="125" t="n">
        <v>10</v>
      </c>
      <c r="F12" s="126" t="n">
        <v>10</v>
      </c>
      <c r="G12" s="126" t="n">
        <v>8</v>
      </c>
      <c r="H12" s="126" t="n">
        <v>10</v>
      </c>
      <c r="I12" s="126" t="n">
        <v>10</v>
      </c>
      <c r="J12" s="126" t="n">
        <v>10</v>
      </c>
      <c r="K12" s="126" t="n">
        <v>8</v>
      </c>
      <c r="L12" s="126" t="n">
        <v>10</v>
      </c>
      <c r="M12" s="125" t="n">
        <v>76</v>
      </c>
      <c r="N12" s="126" t="n">
        <v>2</v>
      </c>
      <c r="O12" s="126" t="n">
        <v>-2.5</v>
      </c>
      <c r="P12" s="126" t="n">
        <v>75.5</v>
      </c>
      <c r="Q12" s="126" t="n">
        <v>80.25</v>
      </c>
      <c r="R12" s="126" t="n">
        <v>2</v>
      </c>
      <c r="S12" s="126" t="n">
        <v>62.7</v>
      </c>
      <c r="T12" s="16" t="s">
        <v>27</v>
      </c>
    </row>
    <row r="13" s="17" customFormat="true" ht="12" hidden="false" customHeight="false" outlineLevel="0" collapsed="false">
      <c r="A13" s="123" t="n">
        <v>7</v>
      </c>
      <c r="B13" s="123" t="s">
        <v>761</v>
      </c>
      <c r="C13" s="124" t="s">
        <v>762</v>
      </c>
      <c r="D13" s="124" t="s">
        <v>750</v>
      </c>
      <c r="E13" s="125" t="n">
        <v>10</v>
      </c>
      <c r="F13" s="126" t="n">
        <v>8</v>
      </c>
      <c r="G13" s="126" t="n">
        <v>10</v>
      </c>
      <c r="H13" s="126" t="n">
        <v>8</v>
      </c>
      <c r="I13" s="126" t="n">
        <v>10</v>
      </c>
      <c r="J13" s="126" t="n">
        <v>8</v>
      </c>
      <c r="K13" s="126" t="n">
        <v>8</v>
      </c>
      <c r="L13" s="126" t="n">
        <v>10</v>
      </c>
      <c r="M13" s="125" t="n">
        <v>72</v>
      </c>
      <c r="N13" s="126" t="n">
        <v>2</v>
      </c>
      <c r="O13" s="126" t="n">
        <v>-2</v>
      </c>
      <c r="P13" s="126" t="n">
        <v>72</v>
      </c>
      <c r="Q13" s="126" t="n">
        <v>81.5</v>
      </c>
      <c r="R13" s="126" t="n">
        <v>4</v>
      </c>
      <c r="S13" s="126" t="n">
        <v>62.2</v>
      </c>
      <c r="T13" s="16" t="s">
        <v>27</v>
      </c>
    </row>
    <row r="14" s="17" customFormat="true" ht="12" hidden="false" customHeight="false" outlineLevel="0" collapsed="false">
      <c r="A14" s="123" t="n">
        <v>8</v>
      </c>
      <c r="B14" s="123" t="s">
        <v>763</v>
      </c>
      <c r="C14" s="124" t="s">
        <v>764</v>
      </c>
      <c r="D14" s="124" t="s">
        <v>750</v>
      </c>
      <c r="E14" s="125" t="n">
        <v>10</v>
      </c>
      <c r="F14" s="126" t="n">
        <v>10</v>
      </c>
      <c r="G14" s="126" t="n">
        <v>10</v>
      </c>
      <c r="H14" s="126" t="n">
        <v>8</v>
      </c>
      <c r="I14" s="126" t="n">
        <v>10</v>
      </c>
      <c r="J14" s="126" t="n">
        <v>10</v>
      </c>
      <c r="K14" s="126" t="n">
        <v>10</v>
      </c>
      <c r="L14" s="126" t="n">
        <v>10</v>
      </c>
      <c r="M14" s="125" t="n">
        <v>78</v>
      </c>
      <c r="N14" s="126" t="n">
        <v>2</v>
      </c>
      <c r="O14" s="126" t="n">
        <v>-6.5</v>
      </c>
      <c r="P14" s="126" t="n">
        <v>73.5</v>
      </c>
      <c r="Q14" s="126" t="n">
        <v>78.75</v>
      </c>
      <c r="R14" s="126" t="n">
        <v>4</v>
      </c>
      <c r="S14" s="126" t="n">
        <v>61.7</v>
      </c>
      <c r="T14" s="16" t="s">
        <v>27</v>
      </c>
    </row>
    <row r="15" s="17" customFormat="true" ht="12" hidden="false" customHeight="false" outlineLevel="0" collapsed="false">
      <c r="A15" s="123" t="n">
        <v>9</v>
      </c>
      <c r="B15" s="123" t="s">
        <v>765</v>
      </c>
      <c r="C15" s="124" t="s">
        <v>766</v>
      </c>
      <c r="D15" s="124" t="s">
        <v>750</v>
      </c>
      <c r="E15" s="125" t="n">
        <v>10</v>
      </c>
      <c r="F15" s="126" t="n">
        <v>10</v>
      </c>
      <c r="G15" s="126" t="n">
        <v>10</v>
      </c>
      <c r="H15" s="126" t="n">
        <v>10</v>
      </c>
      <c r="I15" s="126" t="n">
        <v>10</v>
      </c>
      <c r="J15" s="126" t="n">
        <v>10</v>
      </c>
      <c r="K15" s="126" t="n">
        <v>8</v>
      </c>
      <c r="L15" s="126" t="n">
        <v>10</v>
      </c>
      <c r="M15" s="125" t="n">
        <v>78</v>
      </c>
      <c r="N15" s="126" t="n">
        <v>2</v>
      </c>
      <c r="O15" s="126" t="n">
        <v>-1</v>
      </c>
      <c r="P15" s="126" t="n">
        <v>79</v>
      </c>
      <c r="Q15" s="126" t="n">
        <v>71</v>
      </c>
      <c r="R15" s="126" t="n">
        <v>8</v>
      </c>
      <c r="S15" s="126" t="n">
        <v>61.6</v>
      </c>
      <c r="T15" s="16" t="s">
        <v>27</v>
      </c>
    </row>
    <row r="16" s="17" customFormat="true" ht="12" hidden="false" customHeight="false" outlineLevel="0" collapsed="false">
      <c r="A16" s="123" t="n">
        <v>10</v>
      </c>
      <c r="B16" s="123" t="s">
        <v>767</v>
      </c>
      <c r="C16" s="124" t="s">
        <v>768</v>
      </c>
      <c r="D16" s="124" t="s">
        <v>750</v>
      </c>
      <c r="E16" s="125" t="n">
        <v>10</v>
      </c>
      <c r="F16" s="126" t="n">
        <v>10</v>
      </c>
      <c r="G16" s="126" t="n">
        <v>10</v>
      </c>
      <c r="H16" s="126" t="n">
        <v>10</v>
      </c>
      <c r="I16" s="126" t="n">
        <v>10</v>
      </c>
      <c r="J16" s="126" t="n">
        <v>10</v>
      </c>
      <c r="K16" s="126" t="n">
        <v>10</v>
      </c>
      <c r="L16" s="126" t="n">
        <v>10</v>
      </c>
      <c r="M16" s="125" t="n">
        <v>80</v>
      </c>
      <c r="N16" s="126" t="n">
        <v>2</v>
      </c>
      <c r="O16" s="126" t="n">
        <v>-3.5</v>
      </c>
      <c r="P16" s="126" t="n">
        <v>78.5</v>
      </c>
      <c r="Q16" s="126" t="n">
        <v>70.75</v>
      </c>
      <c r="R16" s="126" t="n">
        <v>8</v>
      </c>
      <c r="S16" s="126" t="n">
        <v>61.3</v>
      </c>
      <c r="T16" s="16" t="s">
        <v>27</v>
      </c>
    </row>
    <row r="17" s="17" customFormat="true" ht="12" hidden="false" customHeight="false" outlineLevel="0" collapsed="false">
      <c r="A17" s="123" t="n">
        <v>11</v>
      </c>
      <c r="B17" s="123" t="s">
        <v>769</v>
      </c>
      <c r="C17" s="124" t="s">
        <v>770</v>
      </c>
      <c r="D17" s="124" t="s">
        <v>750</v>
      </c>
      <c r="E17" s="125" t="n">
        <v>10</v>
      </c>
      <c r="F17" s="126" t="n">
        <v>10</v>
      </c>
      <c r="G17" s="126" t="n">
        <v>10</v>
      </c>
      <c r="H17" s="126" t="n">
        <v>8</v>
      </c>
      <c r="I17" s="126" t="n">
        <v>10</v>
      </c>
      <c r="J17" s="126" t="n">
        <v>10</v>
      </c>
      <c r="K17" s="126" t="n">
        <v>10</v>
      </c>
      <c r="L17" s="126" t="n">
        <v>10</v>
      </c>
      <c r="M17" s="125" t="n">
        <v>78</v>
      </c>
      <c r="N17" s="126" t="n">
        <v>3</v>
      </c>
      <c r="O17" s="126" t="n">
        <v>-3.5</v>
      </c>
      <c r="P17" s="126" t="n">
        <v>77.5</v>
      </c>
      <c r="Q17" s="126" t="n">
        <v>75.75</v>
      </c>
      <c r="R17" s="126" t="n">
        <v>0</v>
      </c>
      <c r="S17" s="126" t="n">
        <v>61.3</v>
      </c>
      <c r="T17" s="16" t="s">
        <v>38</v>
      </c>
    </row>
    <row r="18" s="17" customFormat="true" ht="12" hidden="false" customHeight="false" outlineLevel="0" collapsed="false">
      <c r="A18" s="123" t="n">
        <v>12</v>
      </c>
      <c r="B18" s="123" t="s">
        <v>771</v>
      </c>
      <c r="C18" s="124" t="s">
        <v>772</v>
      </c>
      <c r="D18" s="124" t="s">
        <v>750</v>
      </c>
      <c r="E18" s="125" t="n">
        <v>10</v>
      </c>
      <c r="F18" s="125" t="n">
        <v>10</v>
      </c>
      <c r="G18" s="125" t="n">
        <v>10</v>
      </c>
      <c r="H18" s="125" t="n">
        <v>10</v>
      </c>
      <c r="I18" s="125" t="n">
        <v>10</v>
      </c>
      <c r="J18" s="125" t="n">
        <v>10</v>
      </c>
      <c r="K18" s="125" t="n">
        <v>10</v>
      </c>
      <c r="L18" s="125" t="n">
        <v>10</v>
      </c>
      <c r="M18" s="125" t="n">
        <v>80</v>
      </c>
      <c r="N18" s="126" t="n">
        <v>2</v>
      </c>
      <c r="O18" s="126" t="n">
        <v>-1.5</v>
      </c>
      <c r="P18" s="126" t="n">
        <v>80.5</v>
      </c>
      <c r="Q18" s="126" t="n">
        <v>67</v>
      </c>
      <c r="R18" s="126" t="n">
        <v>10.5</v>
      </c>
      <c r="S18" s="126" t="n">
        <v>61.1</v>
      </c>
      <c r="T18" s="16" t="s">
        <v>38</v>
      </c>
    </row>
    <row r="19" s="17" customFormat="true" ht="12" hidden="false" customHeight="false" outlineLevel="0" collapsed="false">
      <c r="A19" s="123" t="n">
        <v>13</v>
      </c>
      <c r="B19" s="123" t="s">
        <v>773</v>
      </c>
      <c r="C19" s="124" t="s">
        <v>774</v>
      </c>
      <c r="D19" s="124" t="s">
        <v>750</v>
      </c>
      <c r="E19" s="125" t="n">
        <v>10</v>
      </c>
      <c r="F19" s="125" t="n">
        <v>10</v>
      </c>
      <c r="G19" s="125" t="n">
        <v>8</v>
      </c>
      <c r="H19" s="125" t="n">
        <v>8</v>
      </c>
      <c r="I19" s="125" t="n">
        <v>10</v>
      </c>
      <c r="J19" s="125" t="n">
        <v>10</v>
      </c>
      <c r="K19" s="125" t="n">
        <v>10</v>
      </c>
      <c r="L19" s="125" t="n">
        <v>10</v>
      </c>
      <c r="M19" s="125" t="n">
        <v>76</v>
      </c>
      <c r="N19" s="126" t="n">
        <v>2</v>
      </c>
      <c r="O19" s="126" t="n">
        <v>-0.5</v>
      </c>
      <c r="P19" s="126" t="n">
        <v>77.5</v>
      </c>
      <c r="Q19" s="126" t="n">
        <v>72.75</v>
      </c>
      <c r="R19" s="126" t="n">
        <v>0.5</v>
      </c>
      <c r="S19" s="126" t="n">
        <v>60.2</v>
      </c>
      <c r="T19" s="16" t="s">
        <v>38</v>
      </c>
    </row>
    <row r="20" s="17" customFormat="true" ht="12" hidden="false" customHeight="false" outlineLevel="0" collapsed="false">
      <c r="A20" s="123" t="n">
        <v>14</v>
      </c>
      <c r="B20" s="123" t="s">
        <v>775</v>
      </c>
      <c r="C20" s="124" t="s">
        <v>776</v>
      </c>
      <c r="D20" s="124" t="s">
        <v>750</v>
      </c>
      <c r="E20" s="125" t="n">
        <v>10</v>
      </c>
      <c r="F20" s="126" t="n">
        <v>10</v>
      </c>
      <c r="G20" s="126" t="n">
        <v>8</v>
      </c>
      <c r="H20" s="126" t="n">
        <v>8</v>
      </c>
      <c r="I20" s="126" t="n">
        <v>10</v>
      </c>
      <c r="J20" s="126" t="n">
        <v>8</v>
      </c>
      <c r="K20" s="126" t="n">
        <v>10</v>
      </c>
      <c r="L20" s="126" t="n">
        <v>10</v>
      </c>
      <c r="M20" s="125" t="n">
        <v>74</v>
      </c>
      <c r="N20" s="126" t="n">
        <v>2</v>
      </c>
      <c r="O20" s="126" t="n">
        <v>-1</v>
      </c>
      <c r="P20" s="126" t="n">
        <v>75</v>
      </c>
      <c r="Q20" s="126" t="n">
        <v>74.75</v>
      </c>
      <c r="R20" s="126" t="n">
        <v>0</v>
      </c>
      <c r="S20" s="126" t="n">
        <v>59.9</v>
      </c>
      <c r="T20" s="16" t="s">
        <v>38</v>
      </c>
    </row>
    <row r="21" s="17" customFormat="true" ht="12" hidden="false" customHeight="false" outlineLevel="0" collapsed="false">
      <c r="A21" s="123" t="n">
        <v>15</v>
      </c>
      <c r="B21" s="123" t="s">
        <v>777</v>
      </c>
      <c r="C21" s="124" t="s">
        <v>778</v>
      </c>
      <c r="D21" s="124" t="s">
        <v>750</v>
      </c>
      <c r="E21" s="125" t="n">
        <v>10</v>
      </c>
      <c r="F21" s="126" t="n">
        <v>10</v>
      </c>
      <c r="G21" s="126" t="n">
        <v>8</v>
      </c>
      <c r="H21" s="126" t="n">
        <v>10</v>
      </c>
      <c r="I21" s="126" t="n">
        <v>10</v>
      </c>
      <c r="J21" s="126" t="n">
        <v>10</v>
      </c>
      <c r="K21" s="126" t="n">
        <v>8</v>
      </c>
      <c r="L21" s="126" t="n">
        <v>10</v>
      </c>
      <c r="M21" s="125" t="n">
        <v>76</v>
      </c>
      <c r="N21" s="126" t="n">
        <v>2</v>
      </c>
      <c r="O21" s="126" t="n">
        <v>-2.5</v>
      </c>
      <c r="P21" s="126" t="n">
        <v>75.5</v>
      </c>
      <c r="Q21" s="126" t="n">
        <v>72.5</v>
      </c>
      <c r="R21" s="126" t="n">
        <v>0</v>
      </c>
      <c r="S21" s="126" t="n">
        <v>59.2</v>
      </c>
      <c r="T21" s="16" t="s">
        <v>38</v>
      </c>
    </row>
    <row r="22" s="17" customFormat="true" ht="12" hidden="false" customHeight="false" outlineLevel="0" collapsed="false">
      <c r="A22" s="123" t="n">
        <v>16</v>
      </c>
      <c r="B22" s="123" t="s">
        <v>779</v>
      </c>
      <c r="C22" s="124" t="s">
        <v>313</v>
      </c>
      <c r="D22" s="124" t="s">
        <v>750</v>
      </c>
      <c r="E22" s="125" t="n">
        <v>10</v>
      </c>
      <c r="F22" s="126" t="n">
        <v>10</v>
      </c>
      <c r="G22" s="126" t="n">
        <v>10</v>
      </c>
      <c r="H22" s="126" t="n">
        <v>10</v>
      </c>
      <c r="I22" s="126" t="n">
        <v>10</v>
      </c>
      <c r="J22" s="126" t="n">
        <v>10</v>
      </c>
      <c r="K22" s="126" t="n">
        <v>10</v>
      </c>
      <c r="L22" s="126" t="n">
        <v>10</v>
      </c>
      <c r="M22" s="125" t="n">
        <v>80</v>
      </c>
      <c r="N22" s="126" t="n">
        <v>4</v>
      </c>
      <c r="O22" s="126" t="n">
        <v>-15.5</v>
      </c>
      <c r="P22" s="126" t="n">
        <v>68.5</v>
      </c>
      <c r="Q22" s="126" t="n">
        <v>77</v>
      </c>
      <c r="R22" s="126" t="n">
        <v>0</v>
      </c>
      <c r="S22" s="126" t="n">
        <v>58.2</v>
      </c>
      <c r="T22" s="16" t="s">
        <v>38</v>
      </c>
    </row>
    <row r="23" s="17" customFormat="true" ht="12" hidden="false" customHeight="false" outlineLevel="0" collapsed="false">
      <c r="A23" s="123" t="n">
        <v>17</v>
      </c>
      <c r="B23" s="123" t="s">
        <v>780</v>
      </c>
      <c r="C23" s="124" t="s">
        <v>781</v>
      </c>
      <c r="D23" s="124" t="s">
        <v>750</v>
      </c>
      <c r="E23" s="125" t="n">
        <v>10</v>
      </c>
      <c r="F23" s="125" t="n">
        <v>10</v>
      </c>
      <c r="G23" s="125" t="n">
        <v>10</v>
      </c>
      <c r="H23" s="125" t="n">
        <v>10</v>
      </c>
      <c r="I23" s="125" t="n">
        <v>10</v>
      </c>
      <c r="J23" s="125" t="n">
        <v>10</v>
      </c>
      <c r="K23" s="125" t="n">
        <v>8</v>
      </c>
      <c r="L23" s="125" t="n">
        <v>10</v>
      </c>
      <c r="M23" s="125" t="n">
        <v>78</v>
      </c>
      <c r="N23" s="126" t="n">
        <v>2</v>
      </c>
      <c r="O23" s="126" t="n">
        <v>-3</v>
      </c>
      <c r="P23" s="126" t="n">
        <v>77</v>
      </c>
      <c r="Q23" s="126" t="n">
        <v>65.75</v>
      </c>
      <c r="R23" s="126" t="n">
        <v>4</v>
      </c>
      <c r="S23" s="126" t="n">
        <v>57.9</v>
      </c>
      <c r="T23" s="16" t="s">
        <v>38</v>
      </c>
    </row>
    <row r="24" s="17" customFormat="true" ht="12" hidden="false" customHeight="false" outlineLevel="0" collapsed="false">
      <c r="A24" s="123" t="n">
        <v>18</v>
      </c>
      <c r="B24" s="123" t="s">
        <v>782</v>
      </c>
      <c r="C24" s="124" t="s">
        <v>783</v>
      </c>
      <c r="D24" s="124" t="s">
        <v>750</v>
      </c>
      <c r="E24" s="125" t="n">
        <v>10</v>
      </c>
      <c r="F24" s="126" t="n">
        <v>8</v>
      </c>
      <c r="G24" s="126" t="n">
        <v>10</v>
      </c>
      <c r="H24" s="126" t="n">
        <v>8</v>
      </c>
      <c r="I24" s="126" t="n">
        <v>10</v>
      </c>
      <c r="J24" s="126" t="n">
        <v>10</v>
      </c>
      <c r="K24" s="126" t="n">
        <v>8</v>
      </c>
      <c r="L24" s="126" t="n">
        <v>10</v>
      </c>
      <c r="M24" s="125" t="n">
        <v>74</v>
      </c>
      <c r="N24" s="126" t="n">
        <v>2</v>
      </c>
      <c r="O24" s="126" t="n">
        <v>-0.5</v>
      </c>
      <c r="P24" s="126" t="n">
        <v>75.5</v>
      </c>
      <c r="Q24" s="126" t="n">
        <v>69</v>
      </c>
      <c r="R24" s="126" t="n">
        <v>0</v>
      </c>
      <c r="S24" s="126" t="n">
        <v>57.8</v>
      </c>
      <c r="T24" s="16" t="s">
        <v>38</v>
      </c>
    </row>
    <row r="25" s="17" customFormat="true" ht="12" hidden="false" customHeight="false" outlineLevel="0" collapsed="false">
      <c r="A25" s="123" t="n">
        <v>19</v>
      </c>
      <c r="B25" s="123" t="s">
        <v>784</v>
      </c>
      <c r="C25" s="124" t="s">
        <v>785</v>
      </c>
      <c r="D25" s="124" t="s">
        <v>750</v>
      </c>
      <c r="E25" s="125" t="n">
        <v>10</v>
      </c>
      <c r="F25" s="126" t="n">
        <v>10</v>
      </c>
      <c r="G25" s="126" t="n">
        <v>8</v>
      </c>
      <c r="H25" s="126" t="n">
        <v>10</v>
      </c>
      <c r="I25" s="126" t="n">
        <v>10</v>
      </c>
      <c r="J25" s="126" t="n">
        <v>10</v>
      </c>
      <c r="K25" s="126" t="n">
        <v>10</v>
      </c>
      <c r="L25" s="126" t="n">
        <v>10</v>
      </c>
      <c r="M25" s="125" t="n">
        <v>78</v>
      </c>
      <c r="N25" s="126" t="n">
        <v>2</v>
      </c>
      <c r="O25" s="126" t="n">
        <v>-0.5</v>
      </c>
      <c r="P25" s="126" t="n">
        <v>79.5</v>
      </c>
      <c r="Q25" s="126" t="n">
        <v>57.25</v>
      </c>
      <c r="R25" s="126" t="n">
        <v>9</v>
      </c>
      <c r="S25" s="126" t="n">
        <v>56.5</v>
      </c>
      <c r="T25" s="16" t="s">
        <v>38</v>
      </c>
    </row>
    <row r="26" s="17" customFormat="true" ht="12" hidden="false" customHeight="false" outlineLevel="0" collapsed="false">
      <c r="A26" s="123" t="n">
        <v>20</v>
      </c>
      <c r="B26" s="123" t="s">
        <v>786</v>
      </c>
      <c r="C26" s="124" t="s">
        <v>787</v>
      </c>
      <c r="D26" s="124" t="s">
        <v>750</v>
      </c>
      <c r="E26" s="125" t="n">
        <v>10</v>
      </c>
      <c r="F26" s="126" t="n">
        <v>10</v>
      </c>
      <c r="G26" s="126" t="n">
        <v>8</v>
      </c>
      <c r="H26" s="126" t="n">
        <v>8</v>
      </c>
      <c r="I26" s="126" t="n">
        <v>10</v>
      </c>
      <c r="J26" s="126" t="n">
        <v>10</v>
      </c>
      <c r="K26" s="126" t="n">
        <v>8</v>
      </c>
      <c r="L26" s="126" t="n">
        <v>10</v>
      </c>
      <c r="M26" s="125" t="n">
        <v>74</v>
      </c>
      <c r="N26" s="126" t="n">
        <v>2.5</v>
      </c>
      <c r="O26" s="126" t="n">
        <v>-5</v>
      </c>
      <c r="P26" s="126" t="n">
        <v>71.5</v>
      </c>
      <c r="Q26" s="126" t="n">
        <v>69.25</v>
      </c>
      <c r="R26" s="126" t="n">
        <v>0</v>
      </c>
      <c r="S26" s="126" t="n">
        <v>56.3</v>
      </c>
      <c r="T26" s="16" t="s">
        <v>38</v>
      </c>
    </row>
    <row r="27" s="17" customFormat="true" ht="12" hidden="false" customHeight="false" outlineLevel="0" collapsed="false">
      <c r="A27" s="123" t="n">
        <v>21</v>
      </c>
      <c r="B27" s="123" t="s">
        <v>788</v>
      </c>
      <c r="C27" s="124" t="s">
        <v>789</v>
      </c>
      <c r="D27" s="124" t="s">
        <v>750</v>
      </c>
      <c r="E27" s="125" t="n">
        <v>10</v>
      </c>
      <c r="F27" s="126" t="n">
        <v>10</v>
      </c>
      <c r="G27" s="126" t="n">
        <v>8</v>
      </c>
      <c r="H27" s="126" t="n">
        <v>8</v>
      </c>
      <c r="I27" s="126" t="n">
        <v>10</v>
      </c>
      <c r="J27" s="126" t="n">
        <v>10</v>
      </c>
      <c r="K27" s="126" t="n">
        <v>10</v>
      </c>
      <c r="L27" s="126" t="n">
        <v>10</v>
      </c>
      <c r="M27" s="125" t="n">
        <v>76</v>
      </c>
      <c r="N27" s="126" t="n">
        <v>2</v>
      </c>
      <c r="O27" s="126" t="n">
        <v>-4</v>
      </c>
      <c r="P27" s="126" t="n">
        <v>74</v>
      </c>
      <c r="Q27" s="126" t="n">
        <v>64.75</v>
      </c>
      <c r="R27" s="126" t="n">
        <v>0</v>
      </c>
      <c r="S27" s="126" t="n">
        <v>55.5</v>
      </c>
      <c r="T27" s="16" t="s">
        <v>38</v>
      </c>
    </row>
    <row r="28" s="17" customFormat="true" ht="12" hidden="false" customHeight="false" outlineLevel="0" collapsed="false">
      <c r="A28" s="123" t="n">
        <v>22</v>
      </c>
      <c r="B28" s="123" t="s">
        <v>790</v>
      </c>
      <c r="C28" s="124" t="s">
        <v>791</v>
      </c>
      <c r="D28" s="124" t="s">
        <v>750</v>
      </c>
      <c r="E28" s="125" t="n">
        <v>10</v>
      </c>
      <c r="F28" s="126" t="n">
        <v>10</v>
      </c>
      <c r="G28" s="126" t="n">
        <v>8</v>
      </c>
      <c r="H28" s="126" t="n">
        <v>10</v>
      </c>
      <c r="I28" s="126" t="n">
        <v>10</v>
      </c>
      <c r="J28" s="126" t="n">
        <v>8</v>
      </c>
      <c r="K28" s="126" t="n">
        <v>10</v>
      </c>
      <c r="L28" s="126" t="n">
        <v>10</v>
      </c>
      <c r="M28" s="125" t="n">
        <v>76</v>
      </c>
      <c r="N28" s="126" t="n">
        <v>2</v>
      </c>
      <c r="O28" s="126" t="n">
        <v>-1</v>
      </c>
      <c r="P28" s="126" t="n">
        <v>77</v>
      </c>
      <c r="Q28" s="126" t="n">
        <v>57.5</v>
      </c>
      <c r="R28" s="126" t="n">
        <v>4</v>
      </c>
      <c r="S28" s="126" t="n">
        <v>54.6</v>
      </c>
      <c r="T28" s="16" t="s">
        <v>38</v>
      </c>
    </row>
    <row r="29" s="17" customFormat="true" ht="12" hidden="false" customHeight="false" outlineLevel="0" collapsed="false">
      <c r="A29" s="123" t="n">
        <v>23</v>
      </c>
      <c r="B29" s="123" t="s">
        <v>792</v>
      </c>
      <c r="C29" s="124" t="s">
        <v>793</v>
      </c>
      <c r="D29" s="124" t="s">
        <v>750</v>
      </c>
      <c r="E29" s="125" t="n">
        <v>10</v>
      </c>
      <c r="F29" s="126" t="n">
        <v>6</v>
      </c>
      <c r="G29" s="126" t="n">
        <v>8</v>
      </c>
      <c r="H29" s="126" t="n">
        <v>10</v>
      </c>
      <c r="I29" s="126" t="n">
        <v>10</v>
      </c>
      <c r="J29" s="126" t="n">
        <v>10</v>
      </c>
      <c r="K29" s="126" t="n">
        <v>10</v>
      </c>
      <c r="L29" s="126" t="n">
        <v>10</v>
      </c>
      <c r="M29" s="125" t="n">
        <v>74</v>
      </c>
      <c r="N29" s="126" t="n">
        <v>2</v>
      </c>
      <c r="O29" s="126" t="n">
        <v>-3.5</v>
      </c>
      <c r="P29" s="126" t="n">
        <v>72.5</v>
      </c>
      <c r="Q29" s="126" t="n">
        <v>61</v>
      </c>
      <c r="R29" s="126" t="n">
        <v>4</v>
      </c>
      <c r="S29" s="126" t="n">
        <v>54.2</v>
      </c>
      <c r="T29" s="16" t="s">
        <v>52</v>
      </c>
    </row>
    <row r="30" s="17" customFormat="true" ht="12" hidden="false" customHeight="false" outlineLevel="0" collapsed="false">
      <c r="A30" s="123" t="n">
        <v>24</v>
      </c>
      <c r="B30" s="123" t="s">
        <v>794</v>
      </c>
      <c r="C30" s="124" t="s">
        <v>795</v>
      </c>
      <c r="D30" s="124" t="s">
        <v>750</v>
      </c>
      <c r="E30" s="125" t="n">
        <v>10</v>
      </c>
      <c r="F30" s="125" t="n">
        <v>8</v>
      </c>
      <c r="G30" s="125" t="n">
        <v>6</v>
      </c>
      <c r="H30" s="125" t="n">
        <v>8</v>
      </c>
      <c r="I30" s="125" t="n">
        <v>10</v>
      </c>
      <c r="J30" s="125" t="n">
        <v>8</v>
      </c>
      <c r="K30" s="125" t="n">
        <v>10</v>
      </c>
      <c r="L30" s="125" t="n">
        <v>10</v>
      </c>
      <c r="M30" s="125" t="n">
        <v>70</v>
      </c>
      <c r="N30" s="126" t="n">
        <v>4</v>
      </c>
      <c r="O30" s="126" t="n">
        <v>-2.5</v>
      </c>
      <c r="P30" s="126" t="n">
        <v>71.5</v>
      </c>
      <c r="Q30" s="126" t="n">
        <v>61.75</v>
      </c>
      <c r="R30" s="126" t="n">
        <v>0.5</v>
      </c>
      <c r="S30" s="126" t="n">
        <v>53.4</v>
      </c>
      <c r="T30" s="16" t="s">
        <v>52</v>
      </c>
    </row>
    <row r="31" s="17" customFormat="true" ht="12" hidden="false" customHeight="false" outlineLevel="0" collapsed="false">
      <c r="A31" s="123" t="n">
        <v>25</v>
      </c>
      <c r="B31" s="123" t="s">
        <v>796</v>
      </c>
      <c r="C31" s="124" t="s">
        <v>797</v>
      </c>
      <c r="D31" s="124" t="s">
        <v>750</v>
      </c>
      <c r="E31" s="125" t="n">
        <v>10</v>
      </c>
      <c r="F31" s="125" t="n">
        <v>10</v>
      </c>
      <c r="G31" s="125" t="n">
        <v>8</v>
      </c>
      <c r="H31" s="125" t="n">
        <v>10</v>
      </c>
      <c r="I31" s="125" t="n">
        <v>10</v>
      </c>
      <c r="J31" s="125" t="n">
        <v>10</v>
      </c>
      <c r="K31" s="125" t="n">
        <v>10</v>
      </c>
      <c r="L31" s="125" t="n">
        <v>10</v>
      </c>
      <c r="M31" s="125" t="n">
        <v>78</v>
      </c>
      <c r="N31" s="126" t="n">
        <v>2</v>
      </c>
      <c r="O31" s="126" t="n">
        <v>-5</v>
      </c>
      <c r="P31" s="126" t="n">
        <v>75</v>
      </c>
      <c r="Q31" s="126" t="n">
        <v>54.5</v>
      </c>
      <c r="R31" s="126" t="n">
        <v>4</v>
      </c>
      <c r="S31" s="126" t="n">
        <v>52.6</v>
      </c>
      <c r="T31" s="16" t="s">
        <v>52</v>
      </c>
    </row>
    <row r="32" s="17" customFormat="true" ht="12" hidden="false" customHeight="false" outlineLevel="0" collapsed="false">
      <c r="A32" s="123" t="n">
        <v>26</v>
      </c>
      <c r="B32" s="123" t="s">
        <v>798</v>
      </c>
      <c r="C32" s="124" t="s">
        <v>799</v>
      </c>
      <c r="D32" s="124" t="s">
        <v>750</v>
      </c>
      <c r="E32" s="125" t="n">
        <v>10</v>
      </c>
      <c r="F32" s="126" t="n">
        <v>6</v>
      </c>
      <c r="G32" s="126" t="n">
        <v>8</v>
      </c>
      <c r="H32" s="126" t="n">
        <v>8</v>
      </c>
      <c r="I32" s="126" t="n">
        <v>10</v>
      </c>
      <c r="J32" s="126" t="n">
        <v>10</v>
      </c>
      <c r="K32" s="126" t="n">
        <v>8</v>
      </c>
      <c r="L32" s="126" t="n">
        <v>10</v>
      </c>
      <c r="M32" s="125" t="n">
        <v>70</v>
      </c>
      <c r="N32" s="126" t="n">
        <v>2</v>
      </c>
      <c r="O32" s="126" t="n">
        <v>-2.5</v>
      </c>
      <c r="P32" s="126" t="n">
        <v>69.5</v>
      </c>
      <c r="Q32" s="126" t="n">
        <v>62</v>
      </c>
      <c r="R32" s="126" t="n">
        <v>0</v>
      </c>
      <c r="S32" s="126" t="n">
        <v>52.6</v>
      </c>
      <c r="T32" s="16" t="s">
        <v>52</v>
      </c>
    </row>
    <row r="33" s="17" customFormat="true" ht="12" hidden="false" customHeight="false" outlineLevel="0" collapsed="false">
      <c r="A33" s="123" t="n">
        <v>27</v>
      </c>
      <c r="B33" s="123" t="s">
        <v>800</v>
      </c>
      <c r="C33" s="124" t="s">
        <v>801</v>
      </c>
      <c r="D33" s="124" t="s">
        <v>750</v>
      </c>
      <c r="E33" s="125" t="n">
        <v>10</v>
      </c>
      <c r="F33" s="126" t="n">
        <v>10</v>
      </c>
      <c r="G33" s="126" t="n">
        <v>8</v>
      </c>
      <c r="H33" s="126" t="n">
        <v>10</v>
      </c>
      <c r="I33" s="126" t="n">
        <v>10</v>
      </c>
      <c r="J33" s="126" t="n">
        <v>10</v>
      </c>
      <c r="K33" s="126" t="n">
        <v>8</v>
      </c>
      <c r="L33" s="126" t="n">
        <v>10</v>
      </c>
      <c r="M33" s="125" t="n">
        <v>76</v>
      </c>
      <c r="N33" s="126" t="n">
        <v>3</v>
      </c>
      <c r="O33" s="126" t="n">
        <v>-0.5</v>
      </c>
      <c r="P33" s="126" t="n">
        <v>78.5</v>
      </c>
      <c r="Q33" s="126" t="n">
        <v>49.75</v>
      </c>
      <c r="R33" s="126" t="n">
        <v>4</v>
      </c>
      <c r="S33" s="126" t="n">
        <v>52.1</v>
      </c>
      <c r="T33" s="16" t="s">
        <v>52</v>
      </c>
    </row>
    <row r="34" s="17" customFormat="true" ht="12" hidden="false" customHeight="false" outlineLevel="0" collapsed="false">
      <c r="A34" s="123" t="n">
        <v>28</v>
      </c>
      <c r="B34" s="123" t="s">
        <v>802</v>
      </c>
      <c r="C34" s="124" t="s">
        <v>803</v>
      </c>
      <c r="D34" s="124" t="s">
        <v>750</v>
      </c>
      <c r="E34" s="125" t="n">
        <v>10</v>
      </c>
      <c r="F34" s="126" t="n">
        <v>8</v>
      </c>
      <c r="G34" s="126" t="n">
        <v>6</v>
      </c>
      <c r="H34" s="126" t="n">
        <v>8</v>
      </c>
      <c r="I34" s="126" t="n">
        <v>10</v>
      </c>
      <c r="J34" s="126" t="n">
        <v>10</v>
      </c>
      <c r="K34" s="126" t="n">
        <v>8</v>
      </c>
      <c r="L34" s="126" t="n">
        <v>10</v>
      </c>
      <c r="M34" s="125" t="n">
        <v>70</v>
      </c>
      <c r="N34" s="126" t="n">
        <v>2</v>
      </c>
      <c r="O34" s="126" t="n">
        <v>-3</v>
      </c>
      <c r="P34" s="126" t="n">
        <v>69</v>
      </c>
      <c r="Q34" s="126" t="n">
        <v>59.5</v>
      </c>
      <c r="R34" s="126" t="n">
        <v>0</v>
      </c>
      <c r="S34" s="126" t="n">
        <v>51.4</v>
      </c>
      <c r="T34" s="16" t="s">
        <v>52</v>
      </c>
    </row>
    <row r="35" s="17" customFormat="true" ht="12" hidden="false" customHeight="false" outlineLevel="0" collapsed="false">
      <c r="A35" s="123" t="n">
        <v>29</v>
      </c>
      <c r="B35" s="123" t="s">
        <v>804</v>
      </c>
      <c r="C35" s="124" t="s">
        <v>805</v>
      </c>
      <c r="D35" s="124" t="s">
        <v>750</v>
      </c>
      <c r="E35" s="125" t="n">
        <v>10</v>
      </c>
      <c r="F35" s="126" t="n">
        <v>8</v>
      </c>
      <c r="G35" s="126" t="n">
        <v>6</v>
      </c>
      <c r="H35" s="126" t="n">
        <v>8</v>
      </c>
      <c r="I35" s="126" t="n">
        <v>10</v>
      </c>
      <c r="J35" s="126" t="n">
        <v>8</v>
      </c>
      <c r="K35" s="126" t="n">
        <v>10</v>
      </c>
      <c r="L35" s="126" t="n">
        <v>10</v>
      </c>
      <c r="M35" s="125" t="n">
        <v>70</v>
      </c>
      <c r="N35" s="126" t="n">
        <v>2</v>
      </c>
      <c r="O35" s="126" t="n">
        <v>-2</v>
      </c>
      <c r="P35" s="126" t="n">
        <v>70</v>
      </c>
      <c r="Q35" s="126" t="n">
        <v>54.5</v>
      </c>
      <c r="R35" s="126" t="n">
        <v>0</v>
      </c>
      <c r="S35" s="126" t="n">
        <v>49.8</v>
      </c>
      <c r="T35" s="16" t="s">
        <v>52</v>
      </c>
    </row>
    <row r="36" s="17" customFormat="true" ht="12" hidden="false" customHeight="false" outlineLevel="0" collapsed="false">
      <c r="A36" s="123" t="n">
        <v>30</v>
      </c>
      <c r="B36" s="123" t="s">
        <v>806</v>
      </c>
      <c r="C36" s="124" t="s">
        <v>807</v>
      </c>
      <c r="D36" s="124" t="s">
        <v>750</v>
      </c>
      <c r="E36" s="125" t="n">
        <v>10</v>
      </c>
      <c r="F36" s="125" t="n">
        <v>10</v>
      </c>
      <c r="G36" s="125" t="n">
        <v>8</v>
      </c>
      <c r="H36" s="125" t="n">
        <v>10</v>
      </c>
      <c r="I36" s="125" t="n">
        <v>10</v>
      </c>
      <c r="J36" s="125" t="n">
        <v>10</v>
      </c>
      <c r="K36" s="125" t="n">
        <v>8</v>
      </c>
      <c r="L36" s="125" t="n">
        <v>10</v>
      </c>
      <c r="M36" s="125" t="n">
        <v>76</v>
      </c>
      <c r="N36" s="126" t="n">
        <v>2</v>
      </c>
      <c r="O36" s="126" t="n">
        <v>-6.5</v>
      </c>
      <c r="P36" s="126" t="n">
        <v>71.5</v>
      </c>
      <c r="Q36" s="126" t="n">
        <v>51</v>
      </c>
      <c r="R36" s="126" t="n">
        <v>0</v>
      </c>
      <c r="S36" s="126" t="n">
        <v>49</v>
      </c>
      <c r="T36" s="16" t="s">
        <v>52</v>
      </c>
    </row>
    <row r="37" s="17" customFormat="true" ht="12" hidden="false" customHeight="false" outlineLevel="0" collapsed="false">
      <c r="A37" s="123" t="n">
        <v>31</v>
      </c>
      <c r="B37" s="123" t="s">
        <v>808</v>
      </c>
      <c r="C37" s="124" t="s">
        <v>809</v>
      </c>
      <c r="D37" s="124" t="s">
        <v>750</v>
      </c>
      <c r="E37" s="125" t="n">
        <v>10</v>
      </c>
      <c r="F37" s="126" t="n">
        <v>8</v>
      </c>
      <c r="G37" s="126" t="n">
        <v>6</v>
      </c>
      <c r="H37" s="126" t="n">
        <v>10</v>
      </c>
      <c r="I37" s="126" t="n">
        <v>10</v>
      </c>
      <c r="J37" s="126" t="n">
        <v>8</v>
      </c>
      <c r="K37" s="126" t="n">
        <v>10</v>
      </c>
      <c r="L37" s="126" t="n">
        <v>10</v>
      </c>
      <c r="M37" s="125" t="n">
        <v>72</v>
      </c>
      <c r="N37" s="126" t="n">
        <v>2</v>
      </c>
      <c r="O37" s="126" t="n">
        <v>-1</v>
      </c>
      <c r="P37" s="126" t="n">
        <v>73</v>
      </c>
      <c r="Q37" s="126" t="n">
        <v>46.25</v>
      </c>
      <c r="R37" s="126" t="n">
        <v>0</v>
      </c>
      <c r="S37" s="126" t="n">
        <v>47.7</v>
      </c>
      <c r="T37" s="16" t="s">
        <v>52</v>
      </c>
    </row>
    <row r="38" s="17" customFormat="true" ht="12" hidden="false" customHeight="false" outlineLevel="0" collapsed="false">
      <c r="A38" s="123" t="n">
        <v>32</v>
      </c>
      <c r="B38" s="123" t="s">
        <v>810</v>
      </c>
      <c r="C38" s="124" t="s">
        <v>811</v>
      </c>
      <c r="D38" s="124" t="s">
        <v>750</v>
      </c>
      <c r="E38" s="125" t="n">
        <v>10</v>
      </c>
      <c r="F38" s="126" t="n">
        <v>10</v>
      </c>
      <c r="G38" s="126" t="n">
        <v>8</v>
      </c>
      <c r="H38" s="126" t="n">
        <v>10</v>
      </c>
      <c r="I38" s="126" t="n">
        <v>8</v>
      </c>
      <c r="J38" s="126" t="n">
        <v>10</v>
      </c>
      <c r="K38" s="126" t="n">
        <v>8</v>
      </c>
      <c r="L38" s="126" t="n">
        <v>10</v>
      </c>
      <c r="M38" s="125" t="n">
        <v>74</v>
      </c>
      <c r="N38" s="126" t="n">
        <v>2</v>
      </c>
      <c r="O38" s="126" t="n">
        <v>-3</v>
      </c>
      <c r="P38" s="126" t="n">
        <v>73</v>
      </c>
      <c r="Q38" s="126" t="n">
        <v>44</v>
      </c>
      <c r="R38" s="126" t="n">
        <v>0</v>
      </c>
      <c r="S38" s="126" t="n">
        <v>46.8</v>
      </c>
      <c r="T38" s="16" t="s">
        <v>52</v>
      </c>
    </row>
    <row r="39" s="17" customFormat="true" ht="12" hidden="false" customHeight="false" outlineLevel="0" collapsed="false">
      <c r="A39" s="123" t="n">
        <v>33</v>
      </c>
      <c r="B39" s="123" t="s">
        <v>812</v>
      </c>
      <c r="C39" s="124" t="s">
        <v>813</v>
      </c>
      <c r="D39" s="124" t="s">
        <v>750</v>
      </c>
      <c r="E39" s="125" t="n">
        <v>10</v>
      </c>
      <c r="F39" s="126" t="n">
        <v>8</v>
      </c>
      <c r="G39" s="126" t="n">
        <v>6</v>
      </c>
      <c r="H39" s="126" t="n">
        <v>8</v>
      </c>
      <c r="I39" s="126" t="n">
        <v>10</v>
      </c>
      <c r="J39" s="126" t="n">
        <v>8</v>
      </c>
      <c r="K39" s="126" t="n">
        <v>8</v>
      </c>
      <c r="L39" s="126" t="n">
        <v>10</v>
      </c>
      <c r="M39" s="125" t="n">
        <v>68</v>
      </c>
      <c r="N39" s="126" t="n">
        <v>2</v>
      </c>
      <c r="O39" s="126" t="n">
        <v>-3</v>
      </c>
      <c r="P39" s="126" t="n">
        <v>67</v>
      </c>
      <c r="Q39" s="126" t="n">
        <v>49.5</v>
      </c>
      <c r="R39" s="126" t="n">
        <v>0</v>
      </c>
      <c r="S39" s="126" t="n">
        <v>46.6</v>
      </c>
      <c r="T39" s="16" t="s">
        <v>52</v>
      </c>
    </row>
    <row r="40" s="17" customFormat="true" ht="12" hidden="false" customHeight="false" outlineLevel="0" collapsed="false">
      <c r="A40" s="123" t="n">
        <v>34</v>
      </c>
      <c r="B40" s="123" t="s">
        <v>814</v>
      </c>
      <c r="C40" s="124" t="s">
        <v>815</v>
      </c>
      <c r="D40" s="124" t="s">
        <v>750</v>
      </c>
      <c r="E40" s="125" t="n">
        <v>8</v>
      </c>
      <c r="F40" s="126" t="n">
        <v>8</v>
      </c>
      <c r="G40" s="126" t="n">
        <v>8</v>
      </c>
      <c r="H40" s="126" t="n">
        <v>6</v>
      </c>
      <c r="I40" s="126" t="n">
        <v>10</v>
      </c>
      <c r="J40" s="126" t="n">
        <v>10</v>
      </c>
      <c r="K40" s="126" t="n">
        <v>8</v>
      </c>
      <c r="L40" s="126" t="n">
        <v>10</v>
      </c>
      <c r="M40" s="125" t="n">
        <v>68</v>
      </c>
      <c r="N40" s="126" t="n">
        <v>2</v>
      </c>
      <c r="O40" s="126" t="n">
        <v>-6</v>
      </c>
      <c r="P40" s="126" t="n">
        <v>64</v>
      </c>
      <c r="Q40" s="126" t="n">
        <v>38.25</v>
      </c>
      <c r="R40" s="126" t="n">
        <v>0</v>
      </c>
      <c r="S40" s="126" t="n">
        <v>40.9</v>
      </c>
      <c r="T40" s="16" t="s">
        <v>52</v>
      </c>
    </row>
    <row r="41" s="17" customFormat="true" ht="12" hidden="false" customHeight="false" outlineLevel="0" collapsed="false">
      <c r="A41" s="123" t="n">
        <v>35</v>
      </c>
      <c r="B41" s="123" t="s">
        <v>816</v>
      </c>
      <c r="C41" s="124" t="s">
        <v>817</v>
      </c>
      <c r="D41" s="124" t="s">
        <v>750</v>
      </c>
      <c r="E41" s="125" t="n">
        <v>10</v>
      </c>
      <c r="F41" s="126" t="n">
        <v>6</v>
      </c>
      <c r="G41" s="126" t="n">
        <v>6</v>
      </c>
      <c r="H41" s="126" t="n">
        <v>6</v>
      </c>
      <c r="I41" s="126" t="n">
        <v>10</v>
      </c>
      <c r="J41" s="126" t="n">
        <v>8</v>
      </c>
      <c r="K41" s="126" t="n">
        <v>8</v>
      </c>
      <c r="L41" s="126" t="n">
        <v>10</v>
      </c>
      <c r="M41" s="125" t="n">
        <v>64</v>
      </c>
      <c r="N41" s="126" t="n">
        <v>2</v>
      </c>
      <c r="O41" s="126" t="n">
        <v>-3</v>
      </c>
      <c r="P41" s="126" t="n">
        <v>63</v>
      </c>
      <c r="Q41" s="126" t="n">
        <v>38.25</v>
      </c>
      <c r="R41" s="126" t="n">
        <v>0</v>
      </c>
      <c r="S41" s="126" t="n">
        <v>40.5</v>
      </c>
      <c r="T41" s="16" t="s">
        <v>52</v>
      </c>
    </row>
    <row r="42" s="17" customFormat="true" ht="12" hidden="false" customHeight="false" outlineLevel="0" collapsed="false">
      <c r="A42" s="123" t="n">
        <v>36</v>
      </c>
      <c r="B42" s="123" t="s">
        <v>818</v>
      </c>
      <c r="C42" s="124" t="s">
        <v>819</v>
      </c>
      <c r="D42" s="124" t="s">
        <v>750</v>
      </c>
      <c r="E42" s="125" t="n">
        <v>8</v>
      </c>
      <c r="F42" s="126" t="n">
        <v>8</v>
      </c>
      <c r="G42" s="126" t="n">
        <v>6</v>
      </c>
      <c r="H42" s="126" t="n">
        <v>8</v>
      </c>
      <c r="I42" s="126" t="n">
        <v>10</v>
      </c>
      <c r="J42" s="126" t="n">
        <v>8</v>
      </c>
      <c r="K42" s="126" t="n">
        <v>8</v>
      </c>
      <c r="L42" s="126" t="n">
        <v>10</v>
      </c>
      <c r="M42" s="125" t="n">
        <v>66</v>
      </c>
      <c r="N42" s="126" t="n">
        <v>2</v>
      </c>
      <c r="O42" s="126" t="n">
        <v>-6.5</v>
      </c>
      <c r="P42" s="126" t="n">
        <v>61.5</v>
      </c>
      <c r="Q42" s="126" t="n">
        <v>35</v>
      </c>
      <c r="R42" s="126" t="n">
        <v>0</v>
      </c>
      <c r="S42" s="126" t="n">
        <v>38.6</v>
      </c>
      <c r="T42" s="16" t="s">
        <v>52</v>
      </c>
    </row>
    <row r="43" s="17" customFormat="true" ht="12" hidden="false" customHeight="false" outlineLevel="0" collapsed="false">
      <c r="A43" s="123" t="n">
        <v>37</v>
      </c>
      <c r="B43" s="123" t="s">
        <v>820</v>
      </c>
      <c r="C43" s="124" t="s">
        <v>821</v>
      </c>
      <c r="D43" s="124" t="s">
        <v>750</v>
      </c>
      <c r="E43" s="125" t="n">
        <v>10</v>
      </c>
      <c r="F43" s="126" t="n">
        <v>10</v>
      </c>
      <c r="G43" s="126" t="n">
        <v>6</v>
      </c>
      <c r="H43" s="126" t="n">
        <v>10</v>
      </c>
      <c r="I43" s="126" t="n">
        <v>10</v>
      </c>
      <c r="J43" s="126" t="n">
        <v>8</v>
      </c>
      <c r="K43" s="126" t="n">
        <v>8</v>
      </c>
      <c r="L43" s="126" t="n">
        <v>8</v>
      </c>
      <c r="M43" s="125" t="n">
        <v>70</v>
      </c>
      <c r="N43" s="126" t="n">
        <v>2</v>
      </c>
      <c r="O43" s="126" t="n">
        <v>-5</v>
      </c>
      <c r="P43" s="126" t="n">
        <v>67</v>
      </c>
      <c r="Q43" s="126" t="n">
        <v>14</v>
      </c>
      <c r="R43" s="126" t="n">
        <v>0</v>
      </c>
      <c r="S43" s="126" t="n">
        <v>32.4</v>
      </c>
      <c r="T43" s="16" t="s">
        <v>52</v>
      </c>
    </row>
  </sheetData>
  <mergeCells count="17">
    <mergeCell ref="B1:T1"/>
    <mergeCell ref="A2:A6"/>
    <mergeCell ref="B2:B6"/>
    <mergeCell ref="C2:C6"/>
    <mergeCell ref="D2:D6"/>
    <mergeCell ref="E2:R2"/>
    <mergeCell ref="S2:S6"/>
    <mergeCell ref="T2:T6"/>
    <mergeCell ref="E3:P3"/>
    <mergeCell ref="Q3:Q6"/>
    <mergeCell ref="R3:R6"/>
    <mergeCell ref="E4:M4"/>
    <mergeCell ref="N4:N6"/>
    <mergeCell ref="O4:O6"/>
    <mergeCell ref="P4:P6"/>
    <mergeCell ref="E5:L5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5"/>
    <col collapsed="false" customWidth="true" hidden="false" outlineLevel="0" max="3" min="3" style="1" width="6.62"/>
    <col collapsed="false" customWidth="false" hidden="false" outlineLevel="0" max="4" min="4" style="1" width="8.99"/>
    <col collapsed="false" customWidth="true" hidden="false" outlineLevel="0" max="5" min="5" style="1" width="6.36"/>
    <col collapsed="false" customWidth="true" hidden="false" outlineLevel="0" max="6" min="6" style="1" width="5.74"/>
    <col collapsed="false" customWidth="true" hidden="false" outlineLevel="0" max="7" min="7" style="1" width="5.62"/>
    <col collapsed="false" customWidth="true" hidden="false" outlineLevel="0" max="8" min="8" style="1" width="5.74"/>
    <col collapsed="false" customWidth="true" hidden="false" outlineLevel="0" max="9" min="9" style="1" width="6.75"/>
    <col collapsed="false" customWidth="true" hidden="false" outlineLevel="0" max="10" min="10" style="1" width="6.87"/>
    <col collapsed="false" customWidth="true" hidden="false" outlineLevel="0" max="11" min="11" style="1" width="5.99"/>
    <col collapsed="false" customWidth="true" hidden="false" outlineLevel="0" max="12" min="12" style="1" width="5.62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 t="s">
        <v>7</v>
      </c>
      <c r="T2" s="5" t="s">
        <v>8</v>
      </c>
    </row>
    <row r="3" customFormat="false" ht="14.25" hidden="false" customHeight="true" outlineLevel="0" collapsed="false">
      <c r="A3" s="4"/>
      <c r="B3" s="5"/>
      <c r="C3" s="5"/>
      <c r="D3" s="5"/>
      <c r="E3" s="7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10</v>
      </c>
      <c r="R3" s="8" t="s">
        <v>11</v>
      </c>
      <c r="S3" s="5"/>
      <c r="T3" s="5"/>
    </row>
    <row r="4" customFormat="false" ht="14.25" hidden="false" customHeight="true" outlineLevel="0" collapsed="false">
      <c r="A4" s="4"/>
      <c r="B4" s="5"/>
      <c r="C4" s="5"/>
      <c r="D4" s="5"/>
      <c r="E4" s="8" t="s">
        <v>12</v>
      </c>
      <c r="F4" s="8"/>
      <c r="G4" s="8"/>
      <c r="H4" s="8"/>
      <c r="I4" s="8"/>
      <c r="J4" s="8"/>
      <c r="K4" s="8"/>
      <c r="L4" s="8"/>
      <c r="M4" s="8"/>
      <c r="N4" s="8" t="s">
        <v>13</v>
      </c>
      <c r="O4" s="8" t="s">
        <v>14</v>
      </c>
      <c r="P4" s="8" t="s">
        <v>15</v>
      </c>
      <c r="Q4" s="8"/>
      <c r="R4" s="8"/>
      <c r="S4" s="5"/>
      <c r="T4" s="5"/>
    </row>
    <row r="5" customFormat="false" ht="14.25" hidden="false" customHeight="true" outlineLevel="0" collapsed="false">
      <c r="A5" s="4"/>
      <c r="B5" s="5"/>
      <c r="C5" s="5"/>
      <c r="D5" s="5"/>
      <c r="E5" s="9" t="s">
        <v>16</v>
      </c>
      <c r="F5" s="9"/>
      <c r="G5" s="9"/>
      <c r="H5" s="9"/>
      <c r="I5" s="9"/>
      <c r="J5" s="9"/>
      <c r="K5" s="9"/>
      <c r="L5" s="9"/>
      <c r="M5" s="9" t="s">
        <v>15</v>
      </c>
      <c r="N5" s="8"/>
      <c r="O5" s="8"/>
      <c r="P5" s="8"/>
      <c r="Q5" s="8"/>
      <c r="R5" s="8"/>
      <c r="S5" s="5"/>
      <c r="T5" s="5"/>
    </row>
    <row r="6" customFormat="false" ht="22.5" hidden="false" customHeight="false" outlineLevel="0" collapsed="false">
      <c r="A6" s="4"/>
      <c r="B6" s="5"/>
      <c r="C6" s="5"/>
      <c r="D6" s="5"/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24</v>
      </c>
      <c r="M6" s="9"/>
      <c r="N6" s="8"/>
      <c r="O6" s="8"/>
      <c r="P6" s="8"/>
      <c r="Q6" s="8"/>
      <c r="R6" s="8"/>
      <c r="S6" s="5"/>
      <c r="T6" s="5"/>
    </row>
    <row r="7" s="17" customFormat="true" ht="12" hidden="false" customHeight="false" outlineLevel="0" collapsed="false">
      <c r="A7" s="29" t="n">
        <v>1</v>
      </c>
      <c r="B7" s="29" t="s">
        <v>67</v>
      </c>
      <c r="C7" s="30" t="s">
        <v>68</v>
      </c>
      <c r="D7" s="31" t="s">
        <v>69</v>
      </c>
      <c r="E7" s="32" t="n">
        <v>10</v>
      </c>
      <c r="F7" s="32" t="n">
        <v>9</v>
      </c>
      <c r="G7" s="32" t="n">
        <v>10</v>
      </c>
      <c r="H7" s="32" t="n">
        <v>9</v>
      </c>
      <c r="I7" s="32" t="n">
        <v>9</v>
      </c>
      <c r="J7" s="32" t="n">
        <v>9</v>
      </c>
      <c r="K7" s="32" t="n">
        <v>10</v>
      </c>
      <c r="L7" s="32" t="n">
        <v>9</v>
      </c>
      <c r="M7" s="31" t="n">
        <v>75</v>
      </c>
      <c r="N7" s="31" t="n">
        <v>0</v>
      </c>
      <c r="O7" s="33" t="n">
        <v>-1</v>
      </c>
      <c r="P7" s="32" t="n">
        <v>74</v>
      </c>
      <c r="Q7" s="32" t="n">
        <v>79.25</v>
      </c>
      <c r="R7" s="32" t="n">
        <v>0</v>
      </c>
      <c r="S7" s="32" t="n">
        <v>61.3</v>
      </c>
      <c r="T7" s="16" t="s">
        <v>27</v>
      </c>
    </row>
    <row r="8" s="17" customFormat="true" ht="12" hidden="false" customHeight="false" outlineLevel="0" collapsed="false">
      <c r="A8" s="29" t="n">
        <v>2</v>
      </c>
      <c r="B8" s="29" t="s">
        <v>70</v>
      </c>
      <c r="C8" s="30" t="s">
        <v>71</v>
      </c>
      <c r="D8" s="31" t="s">
        <v>69</v>
      </c>
      <c r="E8" s="32" t="n">
        <v>9</v>
      </c>
      <c r="F8" s="32" t="n">
        <v>9</v>
      </c>
      <c r="G8" s="32" t="n">
        <v>9</v>
      </c>
      <c r="H8" s="32" t="n">
        <v>10</v>
      </c>
      <c r="I8" s="32" t="n">
        <v>9</v>
      </c>
      <c r="J8" s="32" t="n">
        <v>9</v>
      </c>
      <c r="K8" s="32" t="n">
        <v>9</v>
      </c>
      <c r="L8" s="32" t="n">
        <v>9</v>
      </c>
      <c r="M8" s="31" t="n">
        <v>73</v>
      </c>
      <c r="N8" s="31" t="n">
        <v>0</v>
      </c>
      <c r="O8" s="33" t="n">
        <v>-0.5</v>
      </c>
      <c r="P8" s="32" t="n">
        <v>72.5</v>
      </c>
      <c r="Q8" s="32" t="n">
        <v>80</v>
      </c>
      <c r="R8" s="32" t="n">
        <v>0</v>
      </c>
      <c r="S8" s="32" t="n">
        <v>61</v>
      </c>
      <c r="T8" s="16" t="s">
        <v>27</v>
      </c>
    </row>
    <row r="9" s="17" customFormat="true" ht="12" hidden="false" customHeight="false" outlineLevel="0" collapsed="false">
      <c r="A9" s="29" t="n">
        <v>3</v>
      </c>
      <c r="B9" s="29" t="s">
        <v>72</v>
      </c>
      <c r="C9" s="30" t="s">
        <v>73</v>
      </c>
      <c r="D9" s="31" t="s">
        <v>69</v>
      </c>
      <c r="E9" s="32" t="n">
        <v>10</v>
      </c>
      <c r="F9" s="32" t="n">
        <v>10</v>
      </c>
      <c r="G9" s="32" t="n">
        <v>10</v>
      </c>
      <c r="H9" s="32" t="n">
        <v>8</v>
      </c>
      <c r="I9" s="32" t="n">
        <v>9</v>
      </c>
      <c r="J9" s="32" t="n">
        <v>9</v>
      </c>
      <c r="K9" s="32" t="n">
        <v>9</v>
      </c>
      <c r="L9" s="32" t="n">
        <v>9</v>
      </c>
      <c r="M9" s="31" t="n">
        <v>74</v>
      </c>
      <c r="N9" s="31" t="n">
        <v>0</v>
      </c>
      <c r="O9" s="33" t="n">
        <v>-8</v>
      </c>
      <c r="P9" s="32" t="n">
        <v>66</v>
      </c>
      <c r="Q9" s="32" t="n">
        <v>86</v>
      </c>
      <c r="R9" s="32" t="n">
        <v>0</v>
      </c>
      <c r="S9" s="32" t="n">
        <v>60.8</v>
      </c>
      <c r="T9" s="16" t="s">
        <v>27</v>
      </c>
    </row>
    <row r="10" s="17" customFormat="true" ht="12" hidden="false" customHeight="false" outlineLevel="0" collapsed="false">
      <c r="A10" s="29" t="n">
        <v>4</v>
      </c>
      <c r="B10" s="29" t="s">
        <v>74</v>
      </c>
      <c r="C10" s="30" t="s">
        <v>75</v>
      </c>
      <c r="D10" s="31" t="s">
        <v>69</v>
      </c>
      <c r="E10" s="32" t="n">
        <v>10</v>
      </c>
      <c r="F10" s="32" t="n">
        <v>9</v>
      </c>
      <c r="G10" s="32" t="n">
        <v>9</v>
      </c>
      <c r="H10" s="32" t="n">
        <v>10</v>
      </c>
      <c r="I10" s="32" t="n">
        <v>9</v>
      </c>
      <c r="J10" s="32" t="n">
        <v>9</v>
      </c>
      <c r="K10" s="32" t="n">
        <v>9</v>
      </c>
      <c r="L10" s="32" t="n">
        <v>9</v>
      </c>
      <c r="M10" s="31" t="n">
        <v>74</v>
      </c>
      <c r="N10" s="31" t="n">
        <v>0</v>
      </c>
      <c r="O10" s="33" t="n">
        <v>0</v>
      </c>
      <c r="P10" s="32" t="n">
        <v>74</v>
      </c>
      <c r="Q10" s="32" t="n">
        <v>74</v>
      </c>
      <c r="R10" s="32" t="n">
        <v>4</v>
      </c>
      <c r="S10" s="32" t="n">
        <v>60</v>
      </c>
      <c r="T10" s="16" t="s">
        <v>27</v>
      </c>
    </row>
    <row r="11" s="17" customFormat="true" ht="12" hidden="false" customHeight="false" outlineLevel="0" collapsed="false">
      <c r="A11" s="29" t="n">
        <v>5</v>
      </c>
      <c r="B11" s="29" t="s">
        <v>76</v>
      </c>
      <c r="C11" s="30" t="s">
        <v>77</v>
      </c>
      <c r="D11" s="31" t="s">
        <v>69</v>
      </c>
      <c r="E11" s="32" t="n">
        <v>10</v>
      </c>
      <c r="F11" s="32" t="n">
        <v>10</v>
      </c>
      <c r="G11" s="32" t="n">
        <v>9</v>
      </c>
      <c r="H11" s="32" t="n">
        <v>9</v>
      </c>
      <c r="I11" s="32" t="n">
        <v>9</v>
      </c>
      <c r="J11" s="32" t="n">
        <v>9</v>
      </c>
      <c r="K11" s="32" t="n">
        <v>9</v>
      </c>
      <c r="L11" s="32" t="n">
        <v>9</v>
      </c>
      <c r="M11" s="31" t="n">
        <v>74</v>
      </c>
      <c r="N11" s="31" t="n">
        <v>0</v>
      </c>
      <c r="O11" s="33" t="n">
        <v>-1.5</v>
      </c>
      <c r="P11" s="32" t="n">
        <v>72.5</v>
      </c>
      <c r="Q11" s="32" t="n">
        <v>74.25</v>
      </c>
      <c r="R11" s="32" t="n">
        <v>4.5</v>
      </c>
      <c r="S11" s="32" t="n">
        <v>59.6</v>
      </c>
      <c r="T11" s="16" t="s">
        <v>27</v>
      </c>
    </row>
    <row r="12" s="17" customFormat="true" ht="12" hidden="false" customHeight="false" outlineLevel="0" collapsed="false">
      <c r="A12" s="29" t="n">
        <v>6</v>
      </c>
      <c r="B12" s="29" t="s">
        <v>78</v>
      </c>
      <c r="C12" s="30" t="s">
        <v>79</v>
      </c>
      <c r="D12" s="31" t="s">
        <v>69</v>
      </c>
      <c r="E12" s="32" t="n">
        <v>10</v>
      </c>
      <c r="F12" s="32" t="n">
        <v>10</v>
      </c>
      <c r="G12" s="32" t="n">
        <v>8</v>
      </c>
      <c r="H12" s="32" t="n">
        <v>8</v>
      </c>
      <c r="I12" s="32" t="n">
        <v>9</v>
      </c>
      <c r="J12" s="32" t="n">
        <v>8</v>
      </c>
      <c r="K12" s="32" t="n">
        <v>9</v>
      </c>
      <c r="L12" s="32" t="n">
        <v>9</v>
      </c>
      <c r="M12" s="31" t="n">
        <v>71</v>
      </c>
      <c r="N12" s="31" t="n">
        <v>0</v>
      </c>
      <c r="O12" s="33" t="n">
        <v>-1</v>
      </c>
      <c r="P12" s="32" t="n">
        <v>70</v>
      </c>
      <c r="Q12" s="32" t="n">
        <v>76.5</v>
      </c>
      <c r="R12" s="32" t="n">
        <v>4</v>
      </c>
      <c r="S12" s="32" t="n">
        <v>59.4</v>
      </c>
      <c r="T12" s="16" t="s">
        <v>27</v>
      </c>
    </row>
    <row r="13" s="17" customFormat="true" ht="12" hidden="false" customHeight="false" outlineLevel="0" collapsed="false">
      <c r="A13" s="29" t="n">
        <v>7</v>
      </c>
      <c r="B13" s="29" t="s">
        <v>80</v>
      </c>
      <c r="C13" s="30" t="s">
        <v>81</v>
      </c>
      <c r="D13" s="31" t="s">
        <v>69</v>
      </c>
      <c r="E13" s="31" t="n">
        <v>9</v>
      </c>
      <c r="F13" s="31" t="n">
        <v>9</v>
      </c>
      <c r="G13" s="31" t="n">
        <v>10</v>
      </c>
      <c r="H13" s="31" t="n">
        <v>9</v>
      </c>
      <c r="I13" s="31" t="n">
        <v>9</v>
      </c>
      <c r="J13" s="31" t="n">
        <v>8</v>
      </c>
      <c r="K13" s="31" t="n">
        <v>9</v>
      </c>
      <c r="L13" s="31" t="n">
        <v>9</v>
      </c>
      <c r="M13" s="31" t="n">
        <v>72</v>
      </c>
      <c r="N13" s="31" t="n">
        <v>0</v>
      </c>
      <c r="O13" s="33" t="n">
        <v>-3.5</v>
      </c>
      <c r="P13" s="32" t="n">
        <v>68.5</v>
      </c>
      <c r="Q13" s="32" t="n">
        <v>77.75</v>
      </c>
      <c r="R13" s="32" t="n">
        <v>0</v>
      </c>
      <c r="S13" s="32" t="n">
        <v>58.5</v>
      </c>
      <c r="T13" s="16" t="s">
        <v>27</v>
      </c>
    </row>
    <row r="14" s="17" customFormat="true" ht="12" hidden="false" customHeight="false" outlineLevel="0" collapsed="false">
      <c r="A14" s="29" t="n">
        <v>8</v>
      </c>
      <c r="B14" s="29" t="s">
        <v>82</v>
      </c>
      <c r="C14" s="30" t="s">
        <v>83</v>
      </c>
      <c r="D14" s="31" t="s">
        <v>69</v>
      </c>
      <c r="E14" s="32" t="n">
        <v>10</v>
      </c>
      <c r="F14" s="32" t="n">
        <v>9</v>
      </c>
      <c r="G14" s="32" t="n">
        <v>9</v>
      </c>
      <c r="H14" s="32" t="n">
        <v>9</v>
      </c>
      <c r="I14" s="32" t="n">
        <v>9</v>
      </c>
      <c r="J14" s="32" t="n">
        <v>9</v>
      </c>
      <c r="K14" s="32" t="n">
        <v>9</v>
      </c>
      <c r="L14" s="32" t="n">
        <v>9</v>
      </c>
      <c r="M14" s="31" t="n">
        <v>73</v>
      </c>
      <c r="N14" s="31" t="n">
        <v>0</v>
      </c>
      <c r="O14" s="33" t="n">
        <v>-1.5</v>
      </c>
      <c r="P14" s="32" t="n">
        <v>71.5</v>
      </c>
      <c r="Q14" s="32" t="n">
        <v>68.75</v>
      </c>
      <c r="R14" s="32" t="n">
        <v>9</v>
      </c>
      <c r="S14" s="32" t="n">
        <v>57.9</v>
      </c>
      <c r="T14" s="16" t="s">
        <v>27</v>
      </c>
    </row>
    <row r="15" s="17" customFormat="true" ht="12" hidden="false" customHeight="false" outlineLevel="0" collapsed="false">
      <c r="A15" s="29" t="n">
        <v>9</v>
      </c>
      <c r="B15" s="29" t="s">
        <v>84</v>
      </c>
      <c r="C15" s="30" t="s">
        <v>85</v>
      </c>
      <c r="D15" s="31" t="s">
        <v>69</v>
      </c>
      <c r="E15" s="32" t="n">
        <v>9</v>
      </c>
      <c r="F15" s="32" t="n">
        <v>9</v>
      </c>
      <c r="G15" s="32" t="n">
        <v>9</v>
      </c>
      <c r="H15" s="32" t="n">
        <v>10</v>
      </c>
      <c r="I15" s="32" t="n">
        <v>9</v>
      </c>
      <c r="J15" s="32" t="n">
        <v>9</v>
      </c>
      <c r="K15" s="32" t="n">
        <v>10</v>
      </c>
      <c r="L15" s="32" t="n">
        <v>9</v>
      </c>
      <c r="M15" s="31" t="n">
        <v>74</v>
      </c>
      <c r="N15" s="31" t="n">
        <v>0</v>
      </c>
      <c r="O15" s="33" t="n">
        <v>-1.5</v>
      </c>
      <c r="P15" s="32" t="n">
        <v>72.5</v>
      </c>
      <c r="Q15" s="32" t="n">
        <v>66.75</v>
      </c>
      <c r="R15" s="32" t="n">
        <v>4</v>
      </c>
      <c r="S15" s="32" t="n">
        <v>56.5</v>
      </c>
      <c r="T15" s="16" t="s">
        <v>27</v>
      </c>
    </row>
    <row r="16" s="17" customFormat="true" ht="12" hidden="false" customHeight="false" outlineLevel="0" collapsed="false">
      <c r="A16" s="29" t="n">
        <v>10</v>
      </c>
      <c r="B16" s="29" t="s">
        <v>86</v>
      </c>
      <c r="C16" s="30" t="s">
        <v>87</v>
      </c>
      <c r="D16" s="31" t="s">
        <v>69</v>
      </c>
      <c r="E16" s="31" t="n">
        <v>10</v>
      </c>
      <c r="F16" s="31" t="n">
        <v>10</v>
      </c>
      <c r="G16" s="31" t="n">
        <v>8</v>
      </c>
      <c r="H16" s="31" t="n">
        <v>10</v>
      </c>
      <c r="I16" s="31" t="n">
        <v>9</v>
      </c>
      <c r="J16" s="31" t="n">
        <v>9</v>
      </c>
      <c r="K16" s="31" t="n">
        <v>9</v>
      </c>
      <c r="L16" s="31" t="n">
        <v>10</v>
      </c>
      <c r="M16" s="31" t="n">
        <v>75</v>
      </c>
      <c r="N16" s="31" t="n">
        <v>0</v>
      </c>
      <c r="O16" s="33" t="n">
        <v>-9</v>
      </c>
      <c r="P16" s="32" t="n">
        <v>66</v>
      </c>
      <c r="Q16" s="32" t="n">
        <v>70</v>
      </c>
      <c r="R16" s="32" t="n">
        <v>8</v>
      </c>
      <c r="S16" s="32" t="n">
        <v>56</v>
      </c>
      <c r="T16" s="16" t="s">
        <v>27</v>
      </c>
    </row>
    <row r="17" s="17" customFormat="true" ht="12" hidden="false" customHeight="false" outlineLevel="0" collapsed="false">
      <c r="A17" s="29" t="n">
        <v>11</v>
      </c>
      <c r="B17" s="29" t="s">
        <v>88</v>
      </c>
      <c r="C17" s="30" t="s">
        <v>89</v>
      </c>
      <c r="D17" s="31" t="s">
        <v>69</v>
      </c>
      <c r="E17" s="31" t="n">
        <v>9</v>
      </c>
      <c r="F17" s="31" t="n">
        <v>9</v>
      </c>
      <c r="G17" s="31" t="n">
        <v>9</v>
      </c>
      <c r="H17" s="31" t="n">
        <v>9</v>
      </c>
      <c r="I17" s="31" t="n">
        <v>9</v>
      </c>
      <c r="J17" s="31" t="n">
        <v>9</v>
      </c>
      <c r="K17" s="31" t="n">
        <v>9</v>
      </c>
      <c r="L17" s="31" t="n">
        <v>9</v>
      </c>
      <c r="M17" s="31" t="n">
        <v>72</v>
      </c>
      <c r="N17" s="31" t="n">
        <v>0</v>
      </c>
      <c r="O17" s="33" t="n">
        <v>-6</v>
      </c>
      <c r="P17" s="32" t="n">
        <v>66</v>
      </c>
      <c r="Q17" s="32" t="n">
        <v>72.5</v>
      </c>
      <c r="R17" s="32" t="n">
        <v>0</v>
      </c>
      <c r="S17" s="32" t="n">
        <v>55.4</v>
      </c>
      <c r="T17" s="16" t="s">
        <v>38</v>
      </c>
    </row>
    <row r="18" s="17" customFormat="true" ht="12" hidden="false" customHeight="false" outlineLevel="0" collapsed="false">
      <c r="A18" s="29" t="n">
        <v>12</v>
      </c>
      <c r="B18" s="29" t="s">
        <v>90</v>
      </c>
      <c r="C18" s="30" t="s">
        <v>91</v>
      </c>
      <c r="D18" s="31" t="s">
        <v>69</v>
      </c>
      <c r="E18" s="32" t="n">
        <v>9</v>
      </c>
      <c r="F18" s="32" t="n">
        <v>9</v>
      </c>
      <c r="G18" s="32" t="n">
        <v>9</v>
      </c>
      <c r="H18" s="32" t="n">
        <v>9</v>
      </c>
      <c r="I18" s="32" t="n">
        <v>10</v>
      </c>
      <c r="J18" s="32" t="n">
        <v>9</v>
      </c>
      <c r="K18" s="32" t="n">
        <v>9</v>
      </c>
      <c r="L18" s="32" t="n">
        <v>9</v>
      </c>
      <c r="M18" s="31" t="n">
        <v>73</v>
      </c>
      <c r="N18" s="31" t="n">
        <v>0</v>
      </c>
      <c r="O18" s="33" t="n">
        <v>-1.5</v>
      </c>
      <c r="P18" s="32" t="n">
        <v>71.5</v>
      </c>
      <c r="Q18" s="32" t="n">
        <v>67</v>
      </c>
      <c r="R18" s="32" t="n">
        <v>0</v>
      </c>
      <c r="S18" s="32" t="n">
        <v>55.4</v>
      </c>
      <c r="T18" s="16" t="s">
        <v>38</v>
      </c>
    </row>
    <row r="19" s="17" customFormat="true" ht="12" hidden="false" customHeight="false" outlineLevel="0" collapsed="false">
      <c r="A19" s="29" t="n">
        <v>13</v>
      </c>
      <c r="B19" s="29" t="s">
        <v>92</v>
      </c>
      <c r="C19" s="30" t="s">
        <v>93</v>
      </c>
      <c r="D19" s="31" t="s">
        <v>69</v>
      </c>
      <c r="E19" s="32" t="n">
        <v>9</v>
      </c>
      <c r="F19" s="32" t="n">
        <v>9</v>
      </c>
      <c r="G19" s="32" t="n">
        <v>9</v>
      </c>
      <c r="H19" s="32" t="n">
        <v>9</v>
      </c>
      <c r="I19" s="32" t="n">
        <v>9</v>
      </c>
      <c r="J19" s="32" t="n">
        <v>9</v>
      </c>
      <c r="K19" s="32" t="n">
        <v>10</v>
      </c>
      <c r="L19" s="32" t="n">
        <v>9</v>
      </c>
      <c r="M19" s="31" t="n">
        <v>73</v>
      </c>
      <c r="N19" s="31" t="n">
        <v>0</v>
      </c>
      <c r="O19" s="33" t="n">
        <v>-1</v>
      </c>
      <c r="P19" s="32" t="n">
        <v>72</v>
      </c>
      <c r="Q19" s="32" t="n">
        <v>64.75</v>
      </c>
      <c r="R19" s="32" t="n">
        <v>0.5</v>
      </c>
      <c r="S19" s="32" t="n">
        <v>54.8</v>
      </c>
      <c r="T19" s="16" t="s">
        <v>38</v>
      </c>
    </row>
    <row r="20" s="17" customFormat="true" ht="12" hidden="false" customHeight="false" outlineLevel="0" collapsed="false">
      <c r="A20" s="29" t="n">
        <v>14</v>
      </c>
      <c r="B20" s="29" t="s">
        <v>94</v>
      </c>
      <c r="C20" s="30" t="s">
        <v>95</v>
      </c>
      <c r="D20" s="31" t="s">
        <v>69</v>
      </c>
      <c r="E20" s="31" t="n">
        <v>9</v>
      </c>
      <c r="F20" s="31" t="n">
        <v>9</v>
      </c>
      <c r="G20" s="31" t="n">
        <v>9</v>
      </c>
      <c r="H20" s="31" t="n">
        <v>9</v>
      </c>
      <c r="I20" s="31" t="n">
        <v>9</v>
      </c>
      <c r="J20" s="31" t="n">
        <v>9</v>
      </c>
      <c r="K20" s="31" t="n">
        <v>9</v>
      </c>
      <c r="L20" s="31" t="n">
        <v>9</v>
      </c>
      <c r="M20" s="31" t="n">
        <v>72</v>
      </c>
      <c r="N20" s="31" t="n">
        <v>0</v>
      </c>
      <c r="O20" s="33" t="n">
        <v>-1</v>
      </c>
      <c r="P20" s="32" t="n">
        <v>71</v>
      </c>
      <c r="Q20" s="32" t="n">
        <v>66</v>
      </c>
      <c r="R20" s="32" t="n">
        <v>0</v>
      </c>
      <c r="S20" s="32" t="n">
        <v>54.8</v>
      </c>
      <c r="T20" s="16" t="s">
        <v>38</v>
      </c>
    </row>
    <row r="21" s="17" customFormat="true" ht="12" hidden="false" customHeight="false" outlineLevel="0" collapsed="false">
      <c r="A21" s="29" t="n">
        <v>15</v>
      </c>
      <c r="B21" s="29" t="s">
        <v>96</v>
      </c>
      <c r="C21" s="30" t="s">
        <v>97</v>
      </c>
      <c r="D21" s="31" t="s">
        <v>69</v>
      </c>
      <c r="E21" s="32" t="n">
        <v>9</v>
      </c>
      <c r="F21" s="32" t="n">
        <v>9</v>
      </c>
      <c r="G21" s="32" t="n">
        <v>9</v>
      </c>
      <c r="H21" s="32" t="n">
        <v>10</v>
      </c>
      <c r="I21" s="32" t="n">
        <v>8</v>
      </c>
      <c r="J21" s="32" t="n">
        <v>9</v>
      </c>
      <c r="K21" s="32" t="n">
        <v>9</v>
      </c>
      <c r="L21" s="32" t="n">
        <v>9</v>
      </c>
      <c r="M21" s="31" t="n">
        <v>72</v>
      </c>
      <c r="N21" s="31" t="n">
        <v>0</v>
      </c>
      <c r="O21" s="33" t="n">
        <v>-7.5</v>
      </c>
      <c r="P21" s="32" t="n">
        <v>64.5</v>
      </c>
      <c r="Q21" s="32" t="n">
        <v>71</v>
      </c>
      <c r="R21" s="32" t="n">
        <v>0.5</v>
      </c>
      <c r="S21" s="32" t="n">
        <v>54.3</v>
      </c>
      <c r="T21" s="16" t="s">
        <v>38</v>
      </c>
    </row>
    <row r="22" s="17" customFormat="true" ht="12" hidden="false" customHeight="false" outlineLevel="0" collapsed="false">
      <c r="A22" s="29" t="n">
        <v>16</v>
      </c>
      <c r="B22" s="29" t="s">
        <v>98</v>
      </c>
      <c r="C22" s="30" t="s">
        <v>99</v>
      </c>
      <c r="D22" s="31" t="s">
        <v>69</v>
      </c>
      <c r="E22" s="32" t="n">
        <v>9</v>
      </c>
      <c r="F22" s="32" t="n">
        <v>9</v>
      </c>
      <c r="G22" s="32" t="n">
        <v>9</v>
      </c>
      <c r="H22" s="32" t="n">
        <v>9</v>
      </c>
      <c r="I22" s="32" t="n">
        <v>9</v>
      </c>
      <c r="J22" s="32" t="n">
        <v>9</v>
      </c>
      <c r="K22" s="32" t="n">
        <v>9</v>
      </c>
      <c r="L22" s="32" t="n">
        <v>9</v>
      </c>
      <c r="M22" s="31" t="n">
        <v>72</v>
      </c>
      <c r="N22" s="31" t="n">
        <v>0</v>
      </c>
      <c r="O22" s="33" t="n">
        <v>-9.5</v>
      </c>
      <c r="P22" s="32" t="n">
        <v>62.5</v>
      </c>
      <c r="Q22" s="32" t="n">
        <v>72.75</v>
      </c>
      <c r="R22" s="32" t="n">
        <v>0</v>
      </c>
      <c r="S22" s="32" t="n">
        <v>54.1</v>
      </c>
      <c r="T22" s="16" t="s">
        <v>38</v>
      </c>
    </row>
    <row r="23" s="17" customFormat="true" ht="12" hidden="false" customHeight="false" outlineLevel="0" collapsed="false">
      <c r="A23" s="29" t="n">
        <v>17</v>
      </c>
      <c r="B23" s="29" t="s">
        <v>100</v>
      </c>
      <c r="C23" s="30" t="s">
        <v>101</v>
      </c>
      <c r="D23" s="31" t="s">
        <v>69</v>
      </c>
      <c r="E23" s="32" t="n">
        <v>9</v>
      </c>
      <c r="F23" s="32" t="n">
        <v>9</v>
      </c>
      <c r="G23" s="32" t="n">
        <v>9</v>
      </c>
      <c r="H23" s="32" t="n">
        <v>9</v>
      </c>
      <c r="I23" s="32" t="n">
        <v>9</v>
      </c>
      <c r="J23" s="32" t="n">
        <v>9</v>
      </c>
      <c r="K23" s="32" t="n">
        <v>9</v>
      </c>
      <c r="L23" s="32" t="n">
        <v>10</v>
      </c>
      <c r="M23" s="31" t="n">
        <v>73</v>
      </c>
      <c r="N23" s="31" t="n">
        <v>0</v>
      </c>
      <c r="O23" s="33" t="n">
        <v>-1.5</v>
      </c>
      <c r="P23" s="32" t="n">
        <v>71.5</v>
      </c>
      <c r="Q23" s="32" t="n">
        <v>63.75</v>
      </c>
      <c r="R23" s="32" t="n">
        <v>0</v>
      </c>
      <c r="S23" s="32" t="n">
        <v>54.1</v>
      </c>
      <c r="T23" s="16" t="s">
        <v>38</v>
      </c>
    </row>
    <row r="24" s="17" customFormat="true" ht="12" hidden="false" customHeight="false" outlineLevel="0" collapsed="false">
      <c r="A24" s="29" t="n">
        <v>18</v>
      </c>
      <c r="B24" s="29" t="s">
        <v>102</v>
      </c>
      <c r="C24" s="30" t="s">
        <v>103</v>
      </c>
      <c r="D24" s="31" t="s">
        <v>69</v>
      </c>
      <c r="E24" s="32" t="n">
        <v>10</v>
      </c>
      <c r="F24" s="32" t="n">
        <v>10</v>
      </c>
      <c r="G24" s="32" t="n">
        <v>8</v>
      </c>
      <c r="H24" s="32" t="n">
        <v>8</v>
      </c>
      <c r="I24" s="32" t="n">
        <v>9</v>
      </c>
      <c r="J24" s="32" t="n">
        <v>8</v>
      </c>
      <c r="K24" s="32" t="n">
        <v>9</v>
      </c>
      <c r="L24" s="32" t="n">
        <v>9</v>
      </c>
      <c r="M24" s="31" t="n">
        <v>71</v>
      </c>
      <c r="N24" s="31" t="n">
        <v>0</v>
      </c>
      <c r="O24" s="33" t="n">
        <v>-6.5</v>
      </c>
      <c r="P24" s="32" t="n">
        <v>64.5</v>
      </c>
      <c r="Q24" s="32" t="n">
        <v>69.5</v>
      </c>
      <c r="R24" s="32" t="n">
        <v>0</v>
      </c>
      <c r="S24" s="32" t="n">
        <v>53.6</v>
      </c>
      <c r="T24" s="16" t="s">
        <v>38</v>
      </c>
    </row>
    <row r="25" s="17" customFormat="true" ht="12" hidden="false" customHeight="false" outlineLevel="0" collapsed="false">
      <c r="A25" s="29" t="n">
        <v>19</v>
      </c>
      <c r="B25" s="29" t="s">
        <v>104</v>
      </c>
      <c r="C25" s="30" t="s">
        <v>105</v>
      </c>
      <c r="D25" s="31" t="s">
        <v>69</v>
      </c>
      <c r="E25" s="31" t="n">
        <v>9</v>
      </c>
      <c r="F25" s="31" t="n">
        <v>9</v>
      </c>
      <c r="G25" s="31" t="n">
        <v>9</v>
      </c>
      <c r="H25" s="31" t="n">
        <v>10</v>
      </c>
      <c r="I25" s="31" t="n">
        <v>9</v>
      </c>
      <c r="J25" s="31" t="n">
        <v>9</v>
      </c>
      <c r="K25" s="31" t="n">
        <v>9</v>
      </c>
      <c r="L25" s="31" t="n">
        <v>9</v>
      </c>
      <c r="M25" s="31" t="n">
        <v>73</v>
      </c>
      <c r="N25" s="31" t="n">
        <v>0</v>
      </c>
      <c r="O25" s="33" t="n">
        <v>-1.5</v>
      </c>
      <c r="P25" s="32" t="n">
        <v>71.5</v>
      </c>
      <c r="Q25" s="32" t="n">
        <v>60.25</v>
      </c>
      <c r="R25" s="32" t="n">
        <v>0</v>
      </c>
      <c r="S25" s="32" t="n">
        <v>52.7</v>
      </c>
      <c r="T25" s="16" t="s">
        <v>38</v>
      </c>
    </row>
    <row r="26" s="17" customFormat="true" ht="12" hidden="false" customHeight="false" outlineLevel="0" collapsed="false">
      <c r="A26" s="29" t="n">
        <v>20</v>
      </c>
      <c r="B26" s="29" t="s">
        <v>106</v>
      </c>
      <c r="C26" s="30" t="s">
        <v>107</v>
      </c>
      <c r="D26" s="31" t="s">
        <v>69</v>
      </c>
      <c r="E26" s="32" t="n">
        <v>9</v>
      </c>
      <c r="F26" s="32" t="n">
        <v>9</v>
      </c>
      <c r="G26" s="32" t="n">
        <v>8</v>
      </c>
      <c r="H26" s="32" t="n">
        <v>9</v>
      </c>
      <c r="I26" s="32" t="n">
        <v>9</v>
      </c>
      <c r="J26" s="32" t="n">
        <v>9</v>
      </c>
      <c r="K26" s="32" t="n">
        <v>9</v>
      </c>
      <c r="L26" s="32" t="n">
        <v>9</v>
      </c>
      <c r="M26" s="31" t="n">
        <v>71</v>
      </c>
      <c r="N26" s="31" t="n">
        <v>0</v>
      </c>
      <c r="O26" s="33" t="n">
        <v>-1</v>
      </c>
      <c r="P26" s="32" t="n">
        <v>70</v>
      </c>
      <c r="Q26" s="32" t="n">
        <v>61.5</v>
      </c>
      <c r="R26" s="32" t="n">
        <v>0</v>
      </c>
      <c r="S26" s="32" t="n">
        <v>52.6</v>
      </c>
      <c r="T26" s="16" t="s">
        <v>38</v>
      </c>
    </row>
    <row r="27" s="17" customFormat="true" ht="12" hidden="false" customHeight="false" outlineLevel="0" collapsed="false">
      <c r="A27" s="29" t="n">
        <v>21</v>
      </c>
      <c r="B27" s="29" t="s">
        <v>108</v>
      </c>
      <c r="C27" s="30" t="s">
        <v>109</v>
      </c>
      <c r="D27" s="31" t="s">
        <v>69</v>
      </c>
      <c r="E27" s="32" t="n">
        <v>9</v>
      </c>
      <c r="F27" s="32" t="n">
        <v>9</v>
      </c>
      <c r="G27" s="32" t="n">
        <v>9</v>
      </c>
      <c r="H27" s="32" t="n">
        <v>9</v>
      </c>
      <c r="I27" s="32" t="n">
        <v>9</v>
      </c>
      <c r="J27" s="32" t="n">
        <v>9</v>
      </c>
      <c r="K27" s="32" t="n">
        <v>9</v>
      </c>
      <c r="L27" s="32" t="n">
        <v>9</v>
      </c>
      <c r="M27" s="31" t="n">
        <v>72</v>
      </c>
      <c r="N27" s="31" t="n">
        <v>0</v>
      </c>
      <c r="O27" s="33" t="n">
        <v>-1</v>
      </c>
      <c r="P27" s="32" t="n">
        <v>71</v>
      </c>
      <c r="Q27" s="32" t="n">
        <v>60.25</v>
      </c>
      <c r="R27" s="32" t="n">
        <v>0</v>
      </c>
      <c r="S27" s="32" t="n">
        <v>52.5</v>
      </c>
      <c r="T27" s="16" t="s">
        <v>38</v>
      </c>
    </row>
    <row r="28" s="17" customFormat="true" ht="12" hidden="false" customHeight="false" outlineLevel="0" collapsed="false">
      <c r="A28" s="29" t="n">
        <v>22</v>
      </c>
      <c r="B28" s="29" t="s">
        <v>110</v>
      </c>
      <c r="C28" s="30" t="s">
        <v>111</v>
      </c>
      <c r="D28" s="31" t="s">
        <v>69</v>
      </c>
      <c r="E28" s="32" t="n">
        <v>10</v>
      </c>
      <c r="F28" s="32" t="n">
        <v>9</v>
      </c>
      <c r="G28" s="32" t="n">
        <v>9</v>
      </c>
      <c r="H28" s="32" t="n">
        <v>10</v>
      </c>
      <c r="I28" s="32" t="n">
        <v>9</v>
      </c>
      <c r="J28" s="32" t="n">
        <v>9</v>
      </c>
      <c r="K28" s="32" t="n">
        <v>9</v>
      </c>
      <c r="L28" s="32" t="n">
        <v>10</v>
      </c>
      <c r="M28" s="31" t="n">
        <v>75</v>
      </c>
      <c r="N28" s="31" t="n">
        <v>0</v>
      </c>
      <c r="O28" s="33" t="n">
        <v>-6.5</v>
      </c>
      <c r="P28" s="32" t="n">
        <v>68.5</v>
      </c>
      <c r="Q28" s="32" t="n">
        <v>58.5</v>
      </c>
      <c r="R28" s="32" t="n">
        <v>8</v>
      </c>
      <c r="S28" s="32" t="n">
        <v>52.4</v>
      </c>
      <c r="T28" s="16" t="s">
        <v>38</v>
      </c>
    </row>
    <row r="29" s="17" customFormat="true" ht="12" hidden="false" customHeight="false" outlineLevel="0" collapsed="false">
      <c r="A29" s="29" t="n">
        <v>23</v>
      </c>
      <c r="B29" s="29" t="s">
        <v>112</v>
      </c>
      <c r="C29" s="30" t="s">
        <v>113</v>
      </c>
      <c r="D29" s="31" t="s">
        <v>69</v>
      </c>
      <c r="E29" s="32" t="n">
        <v>10</v>
      </c>
      <c r="F29" s="32" t="n">
        <v>9</v>
      </c>
      <c r="G29" s="32" t="n">
        <v>9</v>
      </c>
      <c r="H29" s="32" t="n">
        <v>9</v>
      </c>
      <c r="I29" s="32" t="n">
        <v>9</v>
      </c>
      <c r="J29" s="32" t="n">
        <v>9</v>
      </c>
      <c r="K29" s="32" t="n">
        <v>9</v>
      </c>
      <c r="L29" s="32" t="n">
        <v>9</v>
      </c>
      <c r="M29" s="31" t="n">
        <v>73</v>
      </c>
      <c r="N29" s="31" t="n">
        <v>0</v>
      </c>
      <c r="O29" s="33" t="n">
        <v>-2.5</v>
      </c>
      <c r="P29" s="32" t="n">
        <v>70.5</v>
      </c>
      <c r="Q29" s="32" t="n">
        <v>57.75</v>
      </c>
      <c r="R29" s="32" t="n">
        <v>4</v>
      </c>
      <c r="S29" s="32" t="n">
        <v>52.1</v>
      </c>
      <c r="T29" s="26" t="s">
        <v>52</v>
      </c>
    </row>
    <row r="30" s="17" customFormat="true" ht="12" hidden="false" customHeight="false" outlineLevel="0" collapsed="false">
      <c r="A30" s="29" t="n">
        <v>24</v>
      </c>
      <c r="B30" s="29" t="s">
        <v>114</v>
      </c>
      <c r="C30" s="30" t="s">
        <v>115</v>
      </c>
      <c r="D30" s="31" t="s">
        <v>69</v>
      </c>
      <c r="E30" s="32" t="n">
        <v>9</v>
      </c>
      <c r="F30" s="32" t="n">
        <v>9</v>
      </c>
      <c r="G30" s="32" t="n">
        <v>8</v>
      </c>
      <c r="H30" s="32" t="n">
        <v>8</v>
      </c>
      <c r="I30" s="32" t="n">
        <v>9</v>
      </c>
      <c r="J30" s="32" t="n">
        <v>9</v>
      </c>
      <c r="K30" s="32" t="n">
        <v>8</v>
      </c>
      <c r="L30" s="32" t="n">
        <v>9</v>
      </c>
      <c r="M30" s="31" t="n">
        <v>69</v>
      </c>
      <c r="N30" s="31" t="n">
        <v>0</v>
      </c>
      <c r="O30" s="33" t="n">
        <v>-1</v>
      </c>
      <c r="P30" s="32" t="n">
        <v>68</v>
      </c>
      <c r="Q30" s="32" t="n">
        <v>58.75</v>
      </c>
      <c r="R30" s="32" t="n">
        <v>0</v>
      </c>
      <c r="S30" s="32" t="n">
        <v>50.7</v>
      </c>
      <c r="T30" s="26" t="s">
        <v>52</v>
      </c>
    </row>
    <row r="31" s="17" customFormat="true" ht="12" hidden="false" customHeight="false" outlineLevel="0" collapsed="false">
      <c r="A31" s="29" t="n">
        <v>25</v>
      </c>
      <c r="B31" s="29" t="s">
        <v>116</v>
      </c>
      <c r="C31" s="30" t="s">
        <v>117</v>
      </c>
      <c r="D31" s="31" t="s">
        <v>69</v>
      </c>
      <c r="E31" s="31" t="n">
        <v>10</v>
      </c>
      <c r="F31" s="31" t="n">
        <v>10</v>
      </c>
      <c r="G31" s="31" t="n">
        <v>8</v>
      </c>
      <c r="H31" s="31" t="n">
        <v>8</v>
      </c>
      <c r="I31" s="31" t="n">
        <v>9</v>
      </c>
      <c r="J31" s="31" t="n">
        <v>9</v>
      </c>
      <c r="K31" s="31" t="n">
        <v>9</v>
      </c>
      <c r="L31" s="31" t="n">
        <v>10</v>
      </c>
      <c r="M31" s="31" t="n">
        <v>73</v>
      </c>
      <c r="N31" s="31" t="n">
        <v>0</v>
      </c>
      <c r="O31" s="33" t="n">
        <v>-2</v>
      </c>
      <c r="P31" s="32" t="n">
        <v>71</v>
      </c>
      <c r="Q31" s="32" t="n">
        <v>49.75</v>
      </c>
      <c r="R31" s="32" t="n">
        <v>4</v>
      </c>
      <c r="S31" s="32" t="n">
        <v>49.1</v>
      </c>
      <c r="T31" s="26" t="s">
        <v>52</v>
      </c>
    </row>
    <row r="32" s="17" customFormat="true" ht="12" hidden="false" customHeight="false" outlineLevel="0" collapsed="false">
      <c r="A32" s="29" t="n">
        <v>26</v>
      </c>
      <c r="B32" s="29" t="s">
        <v>118</v>
      </c>
      <c r="C32" s="30" t="s">
        <v>119</v>
      </c>
      <c r="D32" s="31" t="s">
        <v>69</v>
      </c>
      <c r="E32" s="32" t="n">
        <v>10</v>
      </c>
      <c r="F32" s="32" t="n">
        <v>9</v>
      </c>
      <c r="G32" s="32" t="n">
        <v>8</v>
      </c>
      <c r="H32" s="32" t="n">
        <v>9</v>
      </c>
      <c r="I32" s="32" t="n">
        <v>9</v>
      </c>
      <c r="J32" s="32" t="n">
        <v>8</v>
      </c>
      <c r="K32" s="32" t="n">
        <v>9</v>
      </c>
      <c r="L32" s="32" t="n">
        <v>9</v>
      </c>
      <c r="M32" s="31" t="n">
        <v>71</v>
      </c>
      <c r="N32" s="31" t="n">
        <v>0</v>
      </c>
      <c r="O32" s="33" t="n">
        <v>-1</v>
      </c>
      <c r="P32" s="32" t="n">
        <v>70</v>
      </c>
      <c r="Q32" s="32" t="n">
        <v>51</v>
      </c>
      <c r="R32" s="32" t="n">
        <v>0</v>
      </c>
      <c r="S32" s="32" t="n">
        <v>48.4</v>
      </c>
      <c r="T32" s="26" t="s">
        <v>52</v>
      </c>
    </row>
    <row r="33" s="17" customFormat="true" ht="12" hidden="false" customHeight="false" outlineLevel="0" collapsed="false">
      <c r="A33" s="29" t="n">
        <v>27</v>
      </c>
      <c r="B33" s="29" t="s">
        <v>120</v>
      </c>
      <c r="C33" s="30" t="s">
        <v>121</v>
      </c>
      <c r="D33" s="31" t="s">
        <v>69</v>
      </c>
      <c r="E33" s="32" t="n">
        <v>10</v>
      </c>
      <c r="F33" s="32" t="n">
        <v>9</v>
      </c>
      <c r="G33" s="32" t="n">
        <v>9</v>
      </c>
      <c r="H33" s="32" t="n">
        <v>9</v>
      </c>
      <c r="I33" s="32" t="n">
        <v>10</v>
      </c>
      <c r="J33" s="32" t="n">
        <v>9</v>
      </c>
      <c r="K33" s="32" t="n">
        <v>9</v>
      </c>
      <c r="L33" s="32" t="n">
        <v>10</v>
      </c>
      <c r="M33" s="31" t="n">
        <v>75</v>
      </c>
      <c r="N33" s="31" t="n">
        <v>0</v>
      </c>
      <c r="O33" s="33" t="n">
        <v>-1.5</v>
      </c>
      <c r="P33" s="32" t="n">
        <v>73.5</v>
      </c>
      <c r="Q33" s="32" t="n">
        <v>44</v>
      </c>
      <c r="R33" s="32" t="n">
        <v>0</v>
      </c>
      <c r="S33" s="32" t="n">
        <v>47</v>
      </c>
      <c r="T33" s="26" t="s">
        <v>52</v>
      </c>
    </row>
    <row r="34" s="17" customFormat="true" ht="12" hidden="false" customHeight="false" outlineLevel="0" collapsed="false">
      <c r="A34" s="29" t="n">
        <v>28</v>
      </c>
      <c r="B34" s="29" t="s">
        <v>122</v>
      </c>
      <c r="C34" s="30" t="s">
        <v>123</v>
      </c>
      <c r="D34" s="31" t="s">
        <v>69</v>
      </c>
      <c r="E34" s="32" t="n">
        <v>9</v>
      </c>
      <c r="F34" s="32" t="n">
        <v>9</v>
      </c>
      <c r="G34" s="32" t="n">
        <v>9</v>
      </c>
      <c r="H34" s="32" t="n">
        <v>9</v>
      </c>
      <c r="I34" s="32" t="n">
        <v>9</v>
      </c>
      <c r="J34" s="32" t="n">
        <v>9</v>
      </c>
      <c r="K34" s="32" t="n">
        <v>9</v>
      </c>
      <c r="L34" s="32" t="n">
        <v>9</v>
      </c>
      <c r="M34" s="31" t="n">
        <v>72</v>
      </c>
      <c r="N34" s="31" t="n">
        <v>0</v>
      </c>
      <c r="O34" s="33" t="n">
        <v>-5.5</v>
      </c>
      <c r="P34" s="32" t="n">
        <v>66.5</v>
      </c>
      <c r="Q34" s="32" t="n">
        <v>49.5</v>
      </c>
      <c r="R34" s="32" t="n">
        <v>0</v>
      </c>
      <c r="S34" s="32" t="n">
        <v>46.4</v>
      </c>
      <c r="T34" s="26" t="s">
        <v>52</v>
      </c>
    </row>
    <row r="35" s="17" customFormat="true" ht="12" hidden="false" customHeight="false" outlineLevel="0" collapsed="false">
      <c r="A35" s="29" t="n">
        <v>29</v>
      </c>
      <c r="B35" s="29" t="s">
        <v>124</v>
      </c>
      <c r="C35" s="30" t="s">
        <v>125</v>
      </c>
      <c r="D35" s="31" t="s">
        <v>69</v>
      </c>
      <c r="E35" s="32" t="n">
        <v>9</v>
      </c>
      <c r="F35" s="32" t="n">
        <v>9</v>
      </c>
      <c r="G35" s="32" t="n">
        <v>8</v>
      </c>
      <c r="H35" s="32" t="n">
        <v>10</v>
      </c>
      <c r="I35" s="32" t="n">
        <v>9</v>
      </c>
      <c r="J35" s="32" t="n">
        <v>9</v>
      </c>
      <c r="K35" s="32" t="n">
        <v>9</v>
      </c>
      <c r="L35" s="32" t="n">
        <v>9</v>
      </c>
      <c r="M35" s="31" t="n">
        <v>72</v>
      </c>
      <c r="N35" s="31" t="n">
        <v>0</v>
      </c>
      <c r="O35" s="33" t="n">
        <v>-8.5</v>
      </c>
      <c r="P35" s="32" t="n">
        <v>63.5</v>
      </c>
      <c r="Q35" s="32" t="n">
        <v>49.25</v>
      </c>
      <c r="R35" s="32" t="n">
        <v>0</v>
      </c>
      <c r="S35" s="32" t="n">
        <v>45.1</v>
      </c>
      <c r="T35" s="26" t="s">
        <v>52</v>
      </c>
    </row>
    <row r="36" s="17" customFormat="true" ht="12" hidden="false" customHeight="false" outlineLevel="0" collapsed="false">
      <c r="A36" s="29" t="n">
        <v>30</v>
      </c>
      <c r="B36" s="29" t="s">
        <v>126</v>
      </c>
      <c r="C36" s="30" t="s">
        <v>127</v>
      </c>
      <c r="D36" s="31" t="s">
        <v>69</v>
      </c>
      <c r="E36" s="32" t="n">
        <v>9</v>
      </c>
      <c r="F36" s="32" t="n">
        <v>9</v>
      </c>
      <c r="G36" s="32" t="n">
        <v>8</v>
      </c>
      <c r="H36" s="32" t="n">
        <v>9</v>
      </c>
      <c r="I36" s="32" t="n">
        <v>9</v>
      </c>
      <c r="J36" s="32" t="n">
        <v>9</v>
      </c>
      <c r="K36" s="32" t="n">
        <v>9</v>
      </c>
      <c r="L36" s="32" t="n">
        <v>9</v>
      </c>
      <c r="M36" s="31" t="n">
        <v>71</v>
      </c>
      <c r="N36" s="31" t="n">
        <v>0</v>
      </c>
      <c r="O36" s="33" t="n">
        <v>-0.5</v>
      </c>
      <c r="P36" s="32" t="n">
        <v>70.5</v>
      </c>
      <c r="Q36" s="32" t="n">
        <v>40.25</v>
      </c>
      <c r="R36" s="32" t="n">
        <v>0</v>
      </c>
      <c r="S36" s="32" t="n">
        <v>44.3</v>
      </c>
      <c r="T36" s="26" t="s">
        <v>52</v>
      </c>
    </row>
    <row r="37" s="17" customFormat="true" ht="12" hidden="false" customHeight="false" outlineLevel="0" collapsed="false">
      <c r="A37" s="29" t="n">
        <v>31</v>
      </c>
      <c r="B37" s="29" t="s">
        <v>128</v>
      </c>
      <c r="C37" s="30" t="s">
        <v>129</v>
      </c>
      <c r="D37" s="31" t="s">
        <v>69</v>
      </c>
      <c r="E37" s="32" t="n">
        <v>10</v>
      </c>
      <c r="F37" s="32" t="n">
        <v>10</v>
      </c>
      <c r="G37" s="32" t="n">
        <v>7</v>
      </c>
      <c r="H37" s="32" t="n">
        <v>8</v>
      </c>
      <c r="I37" s="32" t="n">
        <v>9</v>
      </c>
      <c r="J37" s="32" t="n">
        <v>9</v>
      </c>
      <c r="K37" s="32" t="n">
        <v>9</v>
      </c>
      <c r="L37" s="32" t="n">
        <v>10</v>
      </c>
      <c r="M37" s="31" t="n">
        <v>72</v>
      </c>
      <c r="N37" s="31" t="n">
        <v>0</v>
      </c>
      <c r="O37" s="33" t="n">
        <v>-1.5</v>
      </c>
      <c r="P37" s="32" t="n">
        <v>70.5</v>
      </c>
      <c r="Q37" s="32" t="n">
        <v>40</v>
      </c>
      <c r="R37" s="32" t="n">
        <v>0</v>
      </c>
      <c r="S37" s="32" t="n">
        <v>44.2</v>
      </c>
      <c r="T37" s="26" t="s">
        <v>52</v>
      </c>
    </row>
    <row r="38" s="17" customFormat="true" ht="12" hidden="false" customHeight="false" outlineLevel="0" collapsed="false">
      <c r="A38" s="29" t="n">
        <v>32</v>
      </c>
      <c r="B38" s="29" t="s">
        <v>130</v>
      </c>
      <c r="C38" s="30" t="s">
        <v>131</v>
      </c>
      <c r="D38" s="31" t="s">
        <v>69</v>
      </c>
      <c r="E38" s="32" t="n">
        <v>10</v>
      </c>
      <c r="F38" s="32" t="n">
        <v>10</v>
      </c>
      <c r="G38" s="32" t="n">
        <v>7</v>
      </c>
      <c r="H38" s="32" t="n">
        <v>8</v>
      </c>
      <c r="I38" s="32" t="n">
        <v>9</v>
      </c>
      <c r="J38" s="32" t="n">
        <v>8</v>
      </c>
      <c r="K38" s="32" t="n">
        <v>9</v>
      </c>
      <c r="L38" s="32" t="n">
        <v>10</v>
      </c>
      <c r="M38" s="31" t="n">
        <v>71</v>
      </c>
      <c r="N38" s="31" t="n">
        <v>0</v>
      </c>
      <c r="O38" s="33" t="n">
        <v>-6.5</v>
      </c>
      <c r="P38" s="32" t="n">
        <v>64.5</v>
      </c>
      <c r="Q38" s="32" t="n">
        <v>44.5</v>
      </c>
      <c r="R38" s="32" t="n">
        <v>0</v>
      </c>
      <c r="S38" s="32" t="n">
        <v>43.6</v>
      </c>
      <c r="T38" s="26" t="s">
        <v>52</v>
      </c>
    </row>
    <row r="39" s="17" customFormat="true" ht="12" hidden="false" customHeight="false" outlineLevel="0" collapsed="false">
      <c r="A39" s="29" t="n">
        <v>33</v>
      </c>
      <c r="B39" s="29" t="s">
        <v>132</v>
      </c>
      <c r="C39" s="30" t="s">
        <v>133</v>
      </c>
      <c r="D39" s="31" t="s">
        <v>69</v>
      </c>
      <c r="E39" s="32" t="n">
        <v>9</v>
      </c>
      <c r="F39" s="32" t="n">
        <v>8</v>
      </c>
      <c r="G39" s="32" t="n">
        <v>8</v>
      </c>
      <c r="H39" s="32" t="n">
        <v>8</v>
      </c>
      <c r="I39" s="32" t="n">
        <v>9</v>
      </c>
      <c r="J39" s="32" t="n">
        <v>9</v>
      </c>
      <c r="K39" s="32" t="n">
        <v>9</v>
      </c>
      <c r="L39" s="32" t="n">
        <v>10</v>
      </c>
      <c r="M39" s="31" t="n">
        <v>70</v>
      </c>
      <c r="N39" s="31" t="n">
        <v>0</v>
      </c>
      <c r="O39" s="33" t="n">
        <v>-8.5</v>
      </c>
      <c r="P39" s="32" t="n">
        <v>61.5</v>
      </c>
      <c r="Q39" s="32" t="n">
        <v>46.25</v>
      </c>
      <c r="R39" s="32" t="n">
        <v>0</v>
      </c>
      <c r="S39" s="32" t="n">
        <v>43.1</v>
      </c>
      <c r="T39" s="26" t="s">
        <v>52</v>
      </c>
    </row>
    <row r="40" s="17" customFormat="true" ht="12" hidden="false" customHeight="false" outlineLevel="0" collapsed="false">
      <c r="A40" s="29" t="n">
        <v>34</v>
      </c>
      <c r="B40" s="29" t="s">
        <v>134</v>
      </c>
      <c r="C40" s="30" t="s">
        <v>135</v>
      </c>
      <c r="D40" s="31" t="s">
        <v>69</v>
      </c>
      <c r="E40" s="32" t="n">
        <v>10</v>
      </c>
      <c r="F40" s="32" t="n">
        <v>9</v>
      </c>
      <c r="G40" s="32" t="n">
        <v>7</v>
      </c>
      <c r="H40" s="32" t="n">
        <v>7</v>
      </c>
      <c r="I40" s="32" t="n">
        <v>9</v>
      </c>
      <c r="J40" s="32" t="n">
        <v>8</v>
      </c>
      <c r="K40" s="32" t="n">
        <v>9</v>
      </c>
      <c r="L40" s="32" t="n">
        <v>10</v>
      </c>
      <c r="M40" s="31" t="n">
        <v>69</v>
      </c>
      <c r="N40" s="31" t="n">
        <v>0</v>
      </c>
      <c r="O40" s="33" t="n">
        <v>-8.5</v>
      </c>
      <c r="P40" s="32" t="n">
        <v>60.5</v>
      </c>
      <c r="Q40" s="32" t="n">
        <v>43.75</v>
      </c>
      <c r="R40" s="32" t="n">
        <v>0</v>
      </c>
      <c r="S40" s="32" t="n">
        <v>41.7</v>
      </c>
      <c r="T40" s="26" t="s">
        <v>52</v>
      </c>
    </row>
    <row r="41" s="17" customFormat="true" ht="12" hidden="false" customHeight="false" outlineLevel="0" collapsed="false">
      <c r="A41" s="29" t="n">
        <v>35</v>
      </c>
      <c r="B41" s="29" t="s">
        <v>136</v>
      </c>
      <c r="C41" s="30" t="s">
        <v>137</v>
      </c>
      <c r="D41" s="31" t="s">
        <v>69</v>
      </c>
      <c r="E41" s="32" t="n">
        <v>9</v>
      </c>
      <c r="F41" s="32" t="n">
        <v>9</v>
      </c>
      <c r="G41" s="32" t="n">
        <v>8</v>
      </c>
      <c r="H41" s="32" t="n">
        <v>9</v>
      </c>
      <c r="I41" s="32" t="n">
        <v>9</v>
      </c>
      <c r="J41" s="32" t="n">
        <v>9</v>
      </c>
      <c r="K41" s="32" t="n">
        <v>9</v>
      </c>
      <c r="L41" s="32" t="n">
        <v>10</v>
      </c>
      <c r="M41" s="31" t="n">
        <v>72</v>
      </c>
      <c r="N41" s="31" t="n">
        <v>0</v>
      </c>
      <c r="O41" s="33" t="n">
        <v>-1.5</v>
      </c>
      <c r="P41" s="32" t="n">
        <v>70.5</v>
      </c>
      <c r="Q41" s="32" t="n">
        <v>33.25</v>
      </c>
      <c r="R41" s="32" t="n">
        <v>0</v>
      </c>
      <c r="S41" s="32" t="n">
        <v>41.5</v>
      </c>
      <c r="T41" s="26" t="s">
        <v>52</v>
      </c>
    </row>
    <row r="42" s="17" customFormat="true" ht="12" hidden="false" customHeight="false" outlineLevel="0" collapsed="false">
      <c r="A42" s="29" t="n">
        <v>36</v>
      </c>
      <c r="B42" s="29" t="s">
        <v>138</v>
      </c>
      <c r="C42" s="30" t="s">
        <v>139</v>
      </c>
      <c r="D42" s="31" t="s">
        <v>69</v>
      </c>
      <c r="E42" s="32" t="n">
        <v>9</v>
      </c>
      <c r="F42" s="32" t="n">
        <v>9</v>
      </c>
      <c r="G42" s="32" t="n">
        <v>8</v>
      </c>
      <c r="H42" s="32" t="n">
        <v>8</v>
      </c>
      <c r="I42" s="32" t="n">
        <v>9</v>
      </c>
      <c r="J42" s="32" t="n">
        <v>9</v>
      </c>
      <c r="K42" s="32" t="n">
        <v>9</v>
      </c>
      <c r="L42" s="32" t="n">
        <v>9</v>
      </c>
      <c r="M42" s="31" t="n">
        <v>70</v>
      </c>
      <c r="N42" s="31" t="n">
        <v>0</v>
      </c>
      <c r="O42" s="33" t="n">
        <v>-1</v>
      </c>
      <c r="P42" s="32" t="n">
        <v>69</v>
      </c>
      <c r="Q42" s="32" t="n">
        <v>33.5</v>
      </c>
      <c r="R42" s="32" t="n">
        <v>0</v>
      </c>
      <c r="S42" s="32" t="n">
        <v>41</v>
      </c>
      <c r="T42" s="26" t="s">
        <v>52</v>
      </c>
    </row>
    <row r="43" s="17" customFormat="true" ht="12" hidden="false" customHeight="false" outlineLevel="0" collapsed="false">
      <c r="A43" s="29" t="n">
        <v>37</v>
      </c>
      <c r="B43" s="29" t="s">
        <v>140</v>
      </c>
      <c r="C43" s="30" t="s">
        <v>141</v>
      </c>
      <c r="D43" s="31" t="s">
        <v>69</v>
      </c>
      <c r="E43" s="32" t="n">
        <v>9</v>
      </c>
      <c r="F43" s="32" t="n">
        <v>9</v>
      </c>
      <c r="G43" s="32" t="n">
        <v>8</v>
      </c>
      <c r="H43" s="32" t="n">
        <v>9</v>
      </c>
      <c r="I43" s="32" t="n">
        <v>10</v>
      </c>
      <c r="J43" s="32" t="n">
        <v>9</v>
      </c>
      <c r="K43" s="32" t="n">
        <v>9</v>
      </c>
      <c r="L43" s="32" t="n">
        <v>9</v>
      </c>
      <c r="M43" s="31" t="n">
        <v>72</v>
      </c>
      <c r="N43" s="31" t="n">
        <v>0</v>
      </c>
      <c r="O43" s="33" t="n">
        <v>-3</v>
      </c>
      <c r="P43" s="32" t="n">
        <v>69</v>
      </c>
      <c r="Q43" s="32" t="n">
        <v>22.75</v>
      </c>
      <c r="R43" s="32" t="n">
        <v>4</v>
      </c>
      <c r="S43" s="32" t="n">
        <v>37.5</v>
      </c>
      <c r="T43" s="26" t="s">
        <v>52</v>
      </c>
    </row>
    <row r="44" customFormat="false" ht="14.25" hidden="false" customHeight="false" outlineLevel="0" collapsed="false">
      <c r="P44" s="34"/>
      <c r="Q44" s="34"/>
    </row>
  </sheetData>
  <mergeCells count="17">
    <mergeCell ref="B1:T1"/>
    <mergeCell ref="A2:A6"/>
    <mergeCell ref="B2:B6"/>
    <mergeCell ref="C2:C6"/>
    <mergeCell ref="D2:D6"/>
    <mergeCell ref="E2:R2"/>
    <mergeCell ref="S2:S6"/>
    <mergeCell ref="T2:T6"/>
    <mergeCell ref="E3:P3"/>
    <mergeCell ref="Q3:Q6"/>
    <mergeCell ref="R3:R6"/>
    <mergeCell ref="E4:M4"/>
    <mergeCell ref="N4:N6"/>
    <mergeCell ref="O4:O6"/>
    <mergeCell ref="P4:P6"/>
    <mergeCell ref="E5:L5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62"/>
    <col collapsed="false" customWidth="true" hidden="false" outlineLevel="0" max="3" min="3" style="1" width="7.5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 t="s">
        <v>7</v>
      </c>
      <c r="T2" s="5" t="s">
        <v>8</v>
      </c>
    </row>
    <row r="3" customFormat="false" ht="14.25" hidden="false" customHeight="true" outlineLevel="0" collapsed="false">
      <c r="A3" s="4"/>
      <c r="B3" s="5"/>
      <c r="C3" s="5"/>
      <c r="D3" s="5"/>
      <c r="E3" s="7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10</v>
      </c>
      <c r="R3" s="8" t="s">
        <v>11</v>
      </c>
      <c r="S3" s="5"/>
      <c r="T3" s="5"/>
    </row>
    <row r="4" customFormat="false" ht="14.25" hidden="false" customHeight="true" outlineLevel="0" collapsed="false">
      <c r="A4" s="4"/>
      <c r="B4" s="5"/>
      <c r="C4" s="5"/>
      <c r="D4" s="5"/>
      <c r="E4" s="8" t="s">
        <v>12</v>
      </c>
      <c r="F4" s="8"/>
      <c r="G4" s="8"/>
      <c r="H4" s="8"/>
      <c r="I4" s="8"/>
      <c r="J4" s="8"/>
      <c r="K4" s="8"/>
      <c r="L4" s="8"/>
      <c r="M4" s="8"/>
      <c r="N4" s="8" t="s">
        <v>13</v>
      </c>
      <c r="O4" s="8" t="s">
        <v>14</v>
      </c>
      <c r="P4" s="8" t="s">
        <v>15</v>
      </c>
      <c r="Q4" s="8"/>
      <c r="R4" s="8"/>
      <c r="S4" s="5"/>
      <c r="T4" s="5"/>
    </row>
    <row r="5" customFormat="false" ht="14.25" hidden="false" customHeight="true" outlineLevel="0" collapsed="false">
      <c r="A5" s="4"/>
      <c r="B5" s="5"/>
      <c r="C5" s="5"/>
      <c r="D5" s="5"/>
      <c r="E5" s="9" t="s">
        <v>16</v>
      </c>
      <c r="F5" s="9"/>
      <c r="G5" s="9"/>
      <c r="H5" s="9"/>
      <c r="I5" s="9"/>
      <c r="J5" s="9"/>
      <c r="K5" s="9"/>
      <c r="L5" s="9"/>
      <c r="M5" s="9" t="s">
        <v>15</v>
      </c>
      <c r="N5" s="8"/>
      <c r="O5" s="8"/>
      <c r="P5" s="8"/>
      <c r="Q5" s="8"/>
      <c r="R5" s="8"/>
      <c r="S5" s="5"/>
      <c r="T5" s="5"/>
    </row>
    <row r="6" customFormat="false" ht="22.5" hidden="false" customHeight="false" outlineLevel="0" collapsed="false">
      <c r="A6" s="4"/>
      <c r="B6" s="5"/>
      <c r="C6" s="5"/>
      <c r="D6" s="5"/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24</v>
      </c>
      <c r="M6" s="9"/>
      <c r="N6" s="8"/>
      <c r="O6" s="8"/>
      <c r="P6" s="8"/>
      <c r="Q6" s="8"/>
      <c r="R6" s="8"/>
      <c r="S6" s="5"/>
      <c r="T6" s="5"/>
    </row>
    <row r="7" s="17" customFormat="true" ht="12" hidden="false" customHeight="false" outlineLevel="0" collapsed="false">
      <c r="A7" s="35" t="n">
        <v>1</v>
      </c>
      <c r="B7" s="36" t="s">
        <v>142</v>
      </c>
      <c r="C7" s="37" t="s">
        <v>143</v>
      </c>
      <c r="D7" s="12" t="s">
        <v>144</v>
      </c>
      <c r="E7" s="38" t="n">
        <v>9.6</v>
      </c>
      <c r="F7" s="38" t="n">
        <v>9.2</v>
      </c>
      <c r="G7" s="38" t="n">
        <v>9.1</v>
      </c>
      <c r="H7" s="38" t="n">
        <v>9</v>
      </c>
      <c r="I7" s="38" t="n">
        <v>9.7</v>
      </c>
      <c r="J7" s="38" t="n">
        <v>9.3</v>
      </c>
      <c r="K7" s="38" t="n">
        <v>9.2</v>
      </c>
      <c r="L7" s="38" t="n">
        <v>8.8</v>
      </c>
      <c r="M7" s="39" t="n">
        <v>73.9</v>
      </c>
      <c r="N7" s="38" t="n">
        <v>0</v>
      </c>
      <c r="O7" s="40" t="n">
        <v>-2.5</v>
      </c>
      <c r="P7" s="38" t="n">
        <v>71.4</v>
      </c>
      <c r="Q7" s="38" t="n">
        <v>87.75</v>
      </c>
      <c r="R7" s="38" t="n">
        <v>2</v>
      </c>
      <c r="S7" s="38" t="n">
        <v>64.06</v>
      </c>
      <c r="T7" s="16" t="s">
        <v>27</v>
      </c>
    </row>
    <row r="8" s="17" customFormat="true" ht="12" hidden="false" customHeight="false" outlineLevel="0" collapsed="false">
      <c r="A8" s="35" t="n">
        <v>2</v>
      </c>
      <c r="B8" s="41" t="s">
        <v>145</v>
      </c>
      <c r="C8" s="37" t="s">
        <v>146</v>
      </c>
      <c r="D8" s="12" t="s">
        <v>144</v>
      </c>
      <c r="E8" s="38" t="n">
        <v>9.6</v>
      </c>
      <c r="F8" s="38" t="n">
        <v>9.5</v>
      </c>
      <c r="G8" s="38" t="n">
        <v>10</v>
      </c>
      <c r="H8" s="38" t="n">
        <v>9.5</v>
      </c>
      <c r="I8" s="38" t="n">
        <v>9.3</v>
      </c>
      <c r="J8" s="38" t="n">
        <v>9.3</v>
      </c>
      <c r="K8" s="38" t="n">
        <v>9.8</v>
      </c>
      <c r="L8" s="38" t="n">
        <v>9.6</v>
      </c>
      <c r="M8" s="39" t="n">
        <v>76.6</v>
      </c>
      <c r="N8" s="38" t="n">
        <v>0</v>
      </c>
      <c r="O8" s="40" t="n">
        <v>-4</v>
      </c>
      <c r="P8" s="38" t="n">
        <v>72.6</v>
      </c>
      <c r="Q8" s="38" t="n">
        <v>84.25</v>
      </c>
      <c r="R8" s="38" t="n">
        <v>5</v>
      </c>
      <c r="S8" s="38" t="n">
        <v>63.74</v>
      </c>
      <c r="T8" s="16" t="s">
        <v>27</v>
      </c>
    </row>
    <row r="9" s="17" customFormat="true" ht="12" hidden="false" customHeight="false" outlineLevel="0" collapsed="false">
      <c r="A9" s="35" t="n">
        <v>3</v>
      </c>
      <c r="B9" s="41" t="s">
        <v>147</v>
      </c>
      <c r="C9" s="37" t="s">
        <v>148</v>
      </c>
      <c r="D9" s="12" t="s">
        <v>144</v>
      </c>
      <c r="E9" s="38" t="n">
        <v>9.6</v>
      </c>
      <c r="F9" s="38" t="n">
        <v>9.9</v>
      </c>
      <c r="G9" s="38" t="n">
        <v>9.3</v>
      </c>
      <c r="H9" s="38" t="n">
        <v>9.2</v>
      </c>
      <c r="I9" s="38" t="n">
        <v>9.2</v>
      </c>
      <c r="J9" s="38" t="n">
        <v>8.9</v>
      </c>
      <c r="K9" s="38" t="n">
        <v>9.6</v>
      </c>
      <c r="L9" s="38" t="n">
        <v>9.2</v>
      </c>
      <c r="M9" s="39" t="n">
        <v>74.9</v>
      </c>
      <c r="N9" s="38" t="n">
        <v>0</v>
      </c>
      <c r="O9" s="40" t="n">
        <v>-2</v>
      </c>
      <c r="P9" s="38" t="n">
        <v>72.9</v>
      </c>
      <c r="Q9" s="38" t="n">
        <v>80.5</v>
      </c>
      <c r="R9" s="38" t="n">
        <v>10.5</v>
      </c>
      <c r="S9" s="38" t="n">
        <v>63.46</v>
      </c>
      <c r="T9" s="16" t="s">
        <v>27</v>
      </c>
    </row>
    <row r="10" s="17" customFormat="true" ht="12" hidden="false" customHeight="false" outlineLevel="0" collapsed="false">
      <c r="A10" s="35" t="n">
        <v>4</v>
      </c>
      <c r="B10" s="41" t="s">
        <v>149</v>
      </c>
      <c r="C10" s="37" t="s">
        <v>150</v>
      </c>
      <c r="D10" s="12" t="s">
        <v>144</v>
      </c>
      <c r="E10" s="38" t="n">
        <v>9.8</v>
      </c>
      <c r="F10" s="38" t="n">
        <v>9.2</v>
      </c>
      <c r="G10" s="38" t="n">
        <v>8.9</v>
      </c>
      <c r="H10" s="38" t="n">
        <v>8.8</v>
      </c>
      <c r="I10" s="38" t="n">
        <v>9.3</v>
      </c>
      <c r="J10" s="38" t="n">
        <v>9</v>
      </c>
      <c r="K10" s="38" t="n">
        <v>9</v>
      </c>
      <c r="L10" s="38" t="n">
        <v>9.9</v>
      </c>
      <c r="M10" s="39" t="n">
        <v>73.9</v>
      </c>
      <c r="N10" s="38" t="n">
        <v>0</v>
      </c>
      <c r="O10" s="40" t="n">
        <v>-2</v>
      </c>
      <c r="P10" s="38" t="n">
        <v>71.9</v>
      </c>
      <c r="Q10" s="38" t="n">
        <v>82.5</v>
      </c>
      <c r="R10" s="38" t="n">
        <v>3</v>
      </c>
      <c r="S10" s="38" t="n">
        <v>62.36</v>
      </c>
      <c r="T10" s="16" t="s">
        <v>27</v>
      </c>
    </row>
    <row r="11" s="17" customFormat="true" ht="12" hidden="false" customHeight="false" outlineLevel="0" collapsed="false">
      <c r="A11" s="35" t="n">
        <v>5</v>
      </c>
      <c r="B11" s="41" t="s">
        <v>151</v>
      </c>
      <c r="C11" s="37" t="s">
        <v>152</v>
      </c>
      <c r="D11" s="12" t="s">
        <v>144</v>
      </c>
      <c r="E11" s="38" t="n">
        <v>9.7</v>
      </c>
      <c r="F11" s="38" t="n">
        <v>9.7</v>
      </c>
      <c r="G11" s="38" t="n">
        <v>8.7</v>
      </c>
      <c r="H11" s="38" t="n">
        <v>9.4</v>
      </c>
      <c r="I11" s="38" t="n">
        <v>9.4</v>
      </c>
      <c r="J11" s="38" t="n">
        <v>9.2</v>
      </c>
      <c r="K11" s="38" t="n">
        <v>9.6</v>
      </c>
      <c r="L11" s="38" t="n">
        <v>9.6</v>
      </c>
      <c r="M11" s="39" t="n">
        <v>75.3</v>
      </c>
      <c r="N11" s="38" t="n">
        <v>0</v>
      </c>
      <c r="O11" s="40" t="n">
        <v>-3</v>
      </c>
      <c r="P11" s="38" t="n">
        <v>72.3</v>
      </c>
      <c r="Q11" s="38" t="n">
        <v>78.5</v>
      </c>
      <c r="R11" s="38" t="n">
        <v>4</v>
      </c>
      <c r="S11" s="38" t="n">
        <v>61.12</v>
      </c>
      <c r="T11" s="16" t="s">
        <v>27</v>
      </c>
    </row>
    <row r="12" s="17" customFormat="true" ht="12" hidden="false" customHeight="false" outlineLevel="0" collapsed="false">
      <c r="A12" s="35" t="n">
        <v>6</v>
      </c>
      <c r="B12" s="41" t="s">
        <v>153</v>
      </c>
      <c r="C12" s="37" t="s">
        <v>154</v>
      </c>
      <c r="D12" s="12" t="s">
        <v>144</v>
      </c>
      <c r="E12" s="38" t="n">
        <v>8.8</v>
      </c>
      <c r="F12" s="38" t="n">
        <v>9.1</v>
      </c>
      <c r="G12" s="38" t="n">
        <v>9.4</v>
      </c>
      <c r="H12" s="38" t="n">
        <v>8.7</v>
      </c>
      <c r="I12" s="38" t="n">
        <v>8.7</v>
      </c>
      <c r="J12" s="38" t="n">
        <v>8.9</v>
      </c>
      <c r="K12" s="38" t="n">
        <v>8.8</v>
      </c>
      <c r="L12" s="38" t="n">
        <v>8.9</v>
      </c>
      <c r="M12" s="39" t="n">
        <v>71.3</v>
      </c>
      <c r="N12" s="38" t="n">
        <v>0</v>
      </c>
      <c r="O12" s="40" t="n">
        <v>-2</v>
      </c>
      <c r="P12" s="38" t="n">
        <v>69.3</v>
      </c>
      <c r="Q12" s="38" t="n">
        <v>81.5</v>
      </c>
      <c r="R12" s="38" t="n">
        <v>0</v>
      </c>
      <c r="S12" s="38" t="n">
        <v>60.32</v>
      </c>
      <c r="T12" s="16" t="s">
        <v>27</v>
      </c>
    </row>
    <row r="13" s="17" customFormat="true" ht="12" hidden="false" customHeight="false" outlineLevel="0" collapsed="false">
      <c r="A13" s="35" t="n">
        <v>7</v>
      </c>
      <c r="B13" s="41" t="s">
        <v>155</v>
      </c>
      <c r="C13" s="37" t="s">
        <v>156</v>
      </c>
      <c r="D13" s="12" t="s">
        <v>144</v>
      </c>
      <c r="E13" s="38" t="n">
        <v>9.9</v>
      </c>
      <c r="F13" s="38" t="n">
        <v>9.4</v>
      </c>
      <c r="G13" s="38" t="n">
        <v>9.1</v>
      </c>
      <c r="H13" s="38" t="n">
        <v>8.5</v>
      </c>
      <c r="I13" s="38" t="n">
        <v>8.6</v>
      </c>
      <c r="J13" s="38" t="n">
        <v>8.9</v>
      </c>
      <c r="K13" s="38" t="n">
        <v>9.4</v>
      </c>
      <c r="L13" s="38" t="n">
        <v>9</v>
      </c>
      <c r="M13" s="39" t="n">
        <v>72.8</v>
      </c>
      <c r="N13" s="38" t="n">
        <v>1</v>
      </c>
      <c r="O13" s="40" t="n">
        <v>-1.5</v>
      </c>
      <c r="P13" s="38" t="n">
        <v>72.3</v>
      </c>
      <c r="Q13" s="38" t="n">
        <v>78.25</v>
      </c>
      <c r="R13" s="38" t="n">
        <v>0</v>
      </c>
      <c r="S13" s="38" t="n">
        <v>60.22</v>
      </c>
      <c r="T13" s="16" t="s">
        <v>27</v>
      </c>
    </row>
    <row r="14" s="17" customFormat="true" ht="12" hidden="false" customHeight="false" outlineLevel="0" collapsed="false">
      <c r="A14" s="35" t="n">
        <v>8</v>
      </c>
      <c r="B14" s="41" t="s">
        <v>157</v>
      </c>
      <c r="C14" s="37" t="s">
        <v>158</v>
      </c>
      <c r="D14" s="12" t="s">
        <v>144</v>
      </c>
      <c r="E14" s="38" t="n">
        <v>9.3</v>
      </c>
      <c r="F14" s="38" t="n">
        <v>8.4</v>
      </c>
      <c r="G14" s="38" t="n">
        <v>9.3</v>
      </c>
      <c r="H14" s="38" t="n">
        <v>7.5</v>
      </c>
      <c r="I14" s="38" t="n">
        <v>7.8</v>
      </c>
      <c r="J14" s="38" t="n">
        <v>7.8</v>
      </c>
      <c r="K14" s="38" t="n">
        <v>8.7</v>
      </c>
      <c r="L14" s="38" t="n">
        <v>8.7</v>
      </c>
      <c r="M14" s="39" t="n">
        <v>67.5</v>
      </c>
      <c r="N14" s="38" t="n">
        <v>0</v>
      </c>
      <c r="O14" s="40" t="n">
        <v>-2</v>
      </c>
      <c r="P14" s="38" t="n">
        <v>65.5</v>
      </c>
      <c r="Q14" s="38" t="n">
        <v>85</v>
      </c>
      <c r="R14" s="38" t="n">
        <v>0</v>
      </c>
      <c r="S14" s="38" t="n">
        <v>60.2</v>
      </c>
      <c r="T14" s="16" t="s">
        <v>27</v>
      </c>
    </row>
    <row r="15" s="17" customFormat="true" ht="12" hidden="false" customHeight="false" outlineLevel="0" collapsed="false">
      <c r="A15" s="35" t="n">
        <v>9</v>
      </c>
      <c r="B15" s="41" t="s">
        <v>159</v>
      </c>
      <c r="C15" s="37" t="s">
        <v>160</v>
      </c>
      <c r="D15" s="12" t="s">
        <v>144</v>
      </c>
      <c r="E15" s="38" t="n">
        <v>9.6</v>
      </c>
      <c r="F15" s="38" t="n">
        <v>9.8</v>
      </c>
      <c r="G15" s="38" t="n">
        <v>9.9</v>
      </c>
      <c r="H15" s="38" t="n">
        <v>9.1</v>
      </c>
      <c r="I15" s="38" t="n">
        <v>9.3</v>
      </c>
      <c r="J15" s="38" t="n">
        <v>9.5</v>
      </c>
      <c r="K15" s="38" t="n">
        <v>9.4</v>
      </c>
      <c r="L15" s="38" t="n">
        <v>9.9</v>
      </c>
      <c r="M15" s="39" t="n">
        <v>76.5</v>
      </c>
      <c r="N15" s="38" t="n">
        <v>0</v>
      </c>
      <c r="O15" s="40" t="n">
        <v>-1</v>
      </c>
      <c r="P15" s="38" t="n">
        <v>75.5</v>
      </c>
      <c r="Q15" s="38" t="n">
        <v>69</v>
      </c>
      <c r="R15" s="38" t="n">
        <v>6.5</v>
      </c>
      <c r="S15" s="38" t="n">
        <v>59.1</v>
      </c>
      <c r="T15" s="16" t="s">
        <v>27</v>
      </c>
    </row>
    <row r="16" s="17" customFormat="true" ht="12" hidden="false" customHeight="false" outlineLevel="0" collapsed="false">
      <c r="A16" s="35" t="n">
        <v>10</v>
      </c>
      <c r="B16" s="41" t="s">
        <v>161</v>
      </c>
      <c r="C16" s="37" t="s">
        <v>162</v>
      </c>
      <c r="D16" s="12" t="s">
        <v>144</v>
      </c>
      <c r="E16" s="39" t="n">
        <v>10</v>
      </c>
      <c r="F16" s="39" t="n">
        <v>8.8</v>
      </c>
      <c r="G16" s="39" t="n">
        <v>8.9</v>
      </c>
      <c r="H16" s="39" t="n">
        <v>8</v>
      </c>
      <c r="I16" s="39" t="n">
        <v>8.8</v>
      </c>
      <c r="J16" s="39" t="n">
        <v>8.8</v>
      </c>
      <c r="K16" s="39" t="n">
        <v>9.2</v>
      </c>
      <c r="L16" s="39" t="n">
        <v>9.4</v>
      </c>
      <c r="M16" s="39" t="n">
        <v>71.9</v>
      </c>
      <c r="N16" s="38" t="n">
        <v>0</v>
      </c>
      <c r="O16" s="40" t="n">
        <v>-2.5</v>
      </c>
      <c r="P16" s="38" t="n">
        <v>69.4</v>
      </c>
      <c r="Q16" s="38" t="n">
        <v>77</v>
      </c>
      <c r="R16" s="38" t="n">
        <v>0</v>
      </c>
      <c r="S16" s="38" t="n">
        <v>58.56</v>
      </c>
      <c r="T16" s="16" t="s">
        <v>27</v>
      </c>
    </row>
    <row r="17" s="17" customFormat="true" ht="12" hidden="false" customHeight="false" outlineLevel="0" collapsed="false">
      <c r="A17" s="35" t="n">
        <v>11</v>
      </c>
      <c r="B17" s="41" t="s">
        <v>163</v>
      </c>
      <c r="C17" s="37" t="s">
        <v>164</v>
      </c>
      <c r="D17" s="12" t="s">
        <v>144</v>
      </c>
      <c r="E17" s="39" t="n">
        <v>9.8</v>
      </c>
      <c r="F17" s="39" t="n">
        <v>9.2</v>
      </c>
      <c r="G17" s="39" t="n">
        <v>9</v>
      </c>
      <c r="H17" s="39" t="n">
        <v>8.4</v>
      </c>
      <c r="I17" s="39" t="n">
        <v>9</v>
      </c>
      <c r="J17" s="39" t="n">
        <v>8.6</v>
      </c>
      <c r="K17" s="39" t="n">
        <v>8.7</v>
      </c>
      <c r="L17" s="39" t="n">
        <v>9.4</v>
      </c>
      <c r="M17" s="39" t="n">
        <v>72.1</v>
      </c>
      <c r="N17" s="38" t="n">
        <v>0</v>
      </c>
      <c r="O17" s="40" t="n">
        <v>-1.5</v>
      </c>
      <c r="P17" s="38" t="n">
        <v>70.6</v>
      </c>
      <c r="Q17" s="38" t="n">
        <v>73.5</v>
      </c>
      <c r="R17" s="38" t="n">
        <v>3</v>
      </c>
      <c r="S17" s="38" t="n">
        <v>58.24</v>
      </c>
      <c r="T17" s="16" t="s">
        <v>38</v>
      </c>
    </row>
    <row r="18" s="17" customFormat="true" ht="12" hidden="false" customHeight="false" outlineLevel="0" collapsed="false">
      <c r="A18" s="35" t="n">
        <v>12</v>
      </c>
      <c r="B18" s="41" t="s">
        <v>165</v>
      </c>
      <c r="C18" s="37" t="s">
        <v>166</v>
      </c>
      <c r="D18" s="12" t="s">
        <v>144</v>
      </c>
      <c r="E18" s="39" t="n">
        <v>9.8</v>
      </c>
      <c r="F18" s="39" t="n">
        <v>8.8</v>
      </c>
      <c r="G18" s="39" t="n">
        <v>9.1</v>
      </c>
      <c r="H18" s="39" t="n">
        <v>7.6</v>
      </c>
      <c r="I18" s="39" t="n">
        <v>9.6</v>
      </c>
      <c r="J18" s="39" t="n">
        <v>8.6</v>
      </c>
      <c r="K18" s="39" t="n">
        <v>8.8</v>
      </c>
      <c r="L18" s="39" t="n">
        <v>8.5</v>
      </c>
      <c r="M18" s="39" t="n">
        <v>70.8</v>
      </c>
      <c r="N18" s="38" t="n">
        <v>0</v>
      </c>
      <c r="O18" s="40" t="n">
        <v>-3</v>
      </c>
      <c r="P18" s="38" t="n">
        <v>67.8</v>
      </c>
      <c r="Q18" s="38" t="n">
        <v>77.5</v>
      </c>
      <c r="R18" s="38" t="n">
        <v>0</v>
      </c>
      <c r="S18" s="38" t="n">
        <v>58.12</v>
      </c>
      <c r="T18" s="16" t="s">
        <v>38</v>
      </c>
    </row>
    <row r="19" s="17" customFormat="true" ht="12" hidden="false" customHeight="false" outlineLevel="0" collapsed="false">
      <c r="A19" s="35" t="n">
        <v>13</v>
      </c>
      <c r="B19" s="41" t="s">
        <v>167</v>
      </c>
      <c r="C19" s="37" t="s">
        <v>168</v>
      </c>
      <c r="D19" s="12" t="s">
        <v>144</v>
      </c>
      <c r="E19" s="38" t="n">
        <v>9.3</v>
      </c>
      <c r="F19" s="38" t="n">
        <v>8.9</v>
      </c>
      <c r="G19" s="38" t="n">
        <v>8.8</v>
      </c>
      <c r="H19" s="38" t="n">
        <v>9.3</v>
      </c>
      <c r="I19" s="38" t="n">
        <v>9.1</v>
      </c>
      <c r="J19" s="38" t="n">
        <v>9.3</v>
      </c>
      <c r="K19" s="38" t="n">
        <v>9.1</v>
      </c>
      <c r="L19" s="38" t="n">
        <v>9</v>
      </c>
      <c r="M19" s="39" t="n">
        <v>72.8</v>
      </c>
      <c r="N19" s="38" t="n">
        <v>0</v>
      </c>
      <c r="O19" s="40" t="n">
        <v>-1</v>
      </c>
      <c r="P19" s="38" t="n">
        <v>71.8</v>
      </c>
      <c r="Q19" s="38" t="n">
        <v>72.75</v>
      </c>
      <c r="R19" s="38" t="n">
        <v>0</v>
      </c>
      <c r="S19" s="38" t="n">
        <v>57.82</v>
      </c>
      <c r="T19" s="16" t="s">
        <v>38</v>
      </c>
    </row>
    <row r="20" s="17" customFormat="true" ht="12" hidden="false" customHeight="false" outlineLevel="0" collapsed="false">
      <c r="A20" s="35" t="n">
        <v>14</v>
      </c>
      <c r="B20" s="41" t="s">
        <v>169</v>
      </c>
      <c r="C20" s="37" t="s">
        <v>170</v>
      </c>
      <c r="D20" s="12" t="s">
        <v>144</v>
      </c>
      <c r="E20" s="38" t="n">
        <v>9.7</v>
      </c>
      <c r="F20" s="38" t="n">
        <v>9.1</v>
      </c>
      <c r="G20" s="38" t="n">
        <v>8.4</v>
      </c>
      <c r="H20" s="38" t="n">
        <v>8.5</v>
      </c>
      <c r="I20" s="38" t="n">
        <v>9.2</v>
      </c>
      <c r="J20" s="38" t="n">
        <v>9.1</v>
      </c>
      <c r="K20" s="38" t="n">
        <v>8.9</v>
      </c>
      <c r="L20" s="38" t="n">
        <v>9.4</v>
      </c>
      <c r="M20" s="39" t="n">
        <v>72.3</v>
      </c>
      <c r="N20" s="38" t="n">
        <v>1</v>
      </c>
      <c r="O20" s="40" t="n">
        <v>-6</v>
      </c>
      <c r="P20" s="38" t="n">
        <v>67.3</v>
      </c>
      <c r="Q20" s="38" t="n">
        <v>74.75</v>
      </c>
      <c r="R20" s="38" t="n">
        <v>4</v>
      </c>
      <c r="S20" s="38" t="n">
        <v>57.62</v>
      </c>
      <c r="T20" s="16" t="s">
        <v>38</v>
      </c>
    </row>
    <row r="21" s="17" customFormat="true" ht="12" hidden="false" customHeight="false" outlineLevel="0" collapsed="false">
      <c r="A21" s="35" t="n">
        <v>15</v>
      </c>
      <c r="B21" s="42" t="s">
        <v>171</v>
      </c>
      <c r="C21" s="43" t="s">
        <v>172</v>
      </c>
      <c r="D21" s="12" t="s">
        <v>144</v>
      </c>
      <c r="E21" s="38" t="n">
        <v>9.6</v>
      </c>
      <c r="F21" s="38" t="n">
        <v>8.9</v>
      </c>
      <c r="G21" s="38" t="n">
        <v>9.3</v>
      </c>
      <c r="H21" s="38" t="n">
        <v>9.3</v>
      </c>
      <c r="I21" s="38" t="n">
        <v>9.3</v>
      </c>
      <c r="J21" s="38" t="n">
        <v>9</v>
      </c>
      <c r="K21" s="38" t="n">
        <v>9.3</v>
      </c>
      <c r="L21" s="38" t="n">
        <v>9.2</v>
      </c>
      <c r="M21" s="39" t="n">
        <v>73.9</v>
      </c>
      <c r="N21" s="38" t="n">
        <v>0</v>
      </c>
      <c r="O21" s="40" t="n">
        <v>-6.5</v>
      </c>
      <c r="P21" s="38" t="n">
        <v>67.4</v>
      </c>
      <c r="Q21" s="38" t="n">
        <v>71.25</v>
      </c>
      <c r="R21" s="38" t="n">
        <v>3</v>
      </c>
      <c r="S21" s="38" t="n">
        <v>56.06</v>
      </c>
      <c r="T21" s="16" t="s">
        <v>38</v>
      </c>
    </row>
    <row r="22" s="17" customFormat="true" ht="12" hidden="false" customHeight="false" outlineLevel="0" collapsed="false">
      <c r="A22" s="35" t="n">
        <v>16</v>
      </c>
      <c r="B22" s="41" t="s">
        <v>173</v>
      </c>
      <c r="C22" s="37" t="s">
        <v>174</v>
      </c>
      <c r="D22" s="12" t="s">
        <v>144</v>
      </c>
      <c r="E22" s="38" t="n">
        <v>9.8</v>
      </c>
      <c r="F22" s="38" t="n">
        <v>9.4</v>
      </c>
      <c r="G22" s="38" t="n">
        <v>9.3</v>
      </c>
      <c r="H22" s="38" t="n">
        <v>9.3</v>
      </c>
      <c r="I22" s="38" t="n">
        <v>9.3</v>
      </c>
      <c r="J22" s="38" t="n">
        <v>9.4</v>
      </c>
      <c r="K22" s="38" t="n">
        <v>9.1</v>
      </c>
      <c r="L22" s="38" t="n">
        <v>9</v>
      </c>
      <c r="M22" s="39" t="n">
        <v>74.6</v>
      </c>
      <c r="N22" s="38" t="n">
        <v>0</v>
      </c>
      <c r="O22" s="40" t="n">
        <v>-1</v>
      </c>
      <c r="P22" s="38" t="n">
        <v>73.6</v>
      </c>
      <c r="Q22" s="38" t="n">
        <v>61.75</v>
      </c>
      <c r="R22" s="38" t="n">
        <v>8</v>
      </c>
      <c r="S22" s="38" t="n">
        <v>55.74</v>
      </c>
      <c r="T22" s="16" t="s">
        <v>38</v>
      </c>
    </row>
    <row r="23" s="17" customFormat="true" ht="12" hidden="false" customHeight="false" outlineLevel="0" collapsed="false">
      <c r="A23" s="35" t="n">
        <v>17</v>
      </c>
      <c r="B23" s="41" t="s">
        <v>175</v>
      </c>
      <c r="C23" s="37" t="s">
        <v>176</v>
      </c>
      <c r="D23" s="12" t="s">
        <v>144</v>
      </c>
      <c r="E23" s="38" t="n">
        <v>9.8</v>
      </c>
      <c r="F23" s="38" t="n">
        <v>8.9</v>
      </c>
      <c r="G23" s="38" t="n">
        <v>8.6</v>
      </c>
      <c r="H23" s="38" t="n">
        <v>9</v>
      </c>
      <c r="I23" s="38" t="n">
        <v>9.6</v>
      </c>
      <c r="J23" s="38" t="n">
        <v>9.4</v>
      </c>
      <c r="K23" s="38" t="n">
        <v>9.3</v>
      </c>
      <c r="L23" s="38" t="n">
        <v>9.2</v>
      </c>
      <c r="M23" s="39" t="n">
        <v>73.8</v>
      </c>
      <c r="N23" s="38" t="n">
        <v>0</v>
      </c>
      <c r="O23" s="40" t="n">
        <v>-6.5</v>
      </c>
      <c r="P23" s="38" t="n">
        <v>67.3</v>
      </c>
      <c r="Q23" s="38" t="n">
        <v>69.5</v>
      </c>
      <c r="R23" s="38" t="n">
        <v>4</v>
      </c>
      <c r="S23" s="38" t="n">
        <v>55.52</v>
      </c>
      <c r="T23" s="16" t="s">
        <v>38</v>
      </c>
    </row>
    <row r="24" s="17" customFormat="true" ht="12" hidden="false" customHeight="false" outlineLevel="0" collapsed="false">
      <c r="A24" s="35" t="n">
        <v>18</v>
      </c>
      <c r="B24" s="41" t="s">
        <v>177</v>
      </c>
      <c r="C24" s="37" t="s">
        <v>178</v>
      </c>
      <c r="D24" s="12" t="s">
        <v>144</v>
      </c>
      <c r="E24" s="38" t="n">
        <v>9.5</v>
      </c>
      <c r="F24" s="38" t="n">
        <v>8.7</v>
      </c>
      <c r="G24" s="38" t="n">
        <v>8.6</v>
      </c>
      <c r="H24" s="38" t="n">
        <v>8.3</v>
      </c>
      <c r="I24" s="38" t="n">
        <v>8.6</v>
      </c>
      <c r="J24" s="38" t="n">
        <v>8.7</v>
      </c>
      <c r="K24" s="38" t="n">
        <v>8.5</v>
      </c>
      <c r="L24" s="38" t="n">
        <v>9</v>
      </c>
      <c r="M24" s="39" t="n">
        <v>69.9</v>
      </c>
      <c r="N24" s="38" t="n">
        <v>0</v>
      </c>
      <c r="O24" s="40" t="n">
        <v>-5</v>
      </c>
      <c r="P24" s="38" t="n">
        <v>64.9</v>
      </c>
      <c r="Q24" s="38" t="n">
        <v>72.5</v>
      </c>
      <c r="R24" s="38" t="n">
        <v>0</v>
      </c>
      <c r="S24" s="38" t="n">
        <v>54.96</v>
      </c>
      <c r="T24" s="16" t="s">
        <v>38</v>
      </c>
    </row>
    <row r="25" s="17" customFormat="true" ht="12" hidden="false" customHeight="false" outlineLevel="0" collapsed="false">
      <c r="A25" s="35" t="n">
        <v>19</v>
      </c>
      <c r="B25" s="41" t="s">
        <v>179</v>
      </c>
      <c r="C25" s="37" t="s">
        <v>180</v>
      </c>
      <c r="D25" s="12" t="s">
        <v>144</v>
      </c>
      <c r="E25" s="38" t="n">
        <v>9.5</v>
      </c>
      <c r="F25" s="38" t="n">
        <v>8.9</v>
      </c>
      <c r="G25" s="38" t="n">
        <v>8.8</v>
      </c>
      <c r="H25" s="38" t="n">
        <v>8.4</v>
      </c>
      <c r="I25" s="38" t="n">
        <v>9.5</v>
      </c>
      <c r="J25" s="38" t="n">
        <v>9</v>
      </c>
      <c r="K25" s="38" t="n">
        <v>9</v>
      </c>
      <c r="L25" s="38" t="n">
        <v>9.3</v>
      </c>
      <c r="M25" s="39" t="n">
        <v>72.4</v>
      </c>
      <c r="N25" s="38" t="n">
        <v>1</v>
      </c>
      <c r="O25" s="40" t="n">
        <v>-2</v>
      </c>
      <c r="P25" s="38" t="n">
        <v>71.4</v>
      </c>
      <c r="Q25" s="38" t="n">
        <v>66</v>
      </c>
      <c r="R25" s="38" t="n">
        <v>0</v>
      </c>
      <c r="S25" s="38" t="n">
        <v>54.96</v>
      </c>
      <c r="T25" s="16" t="s">
        <v>38</v>
      </c>
    </row>
    <row r="26" s="17" customFormat="true" ht="12" hidden="false" customHeight="false" outlineLevel="0" collapsed="false">
      <c r="A26" s="35" t="n">
        <v>20</v>
      </c>
      <c r="B26" s="41" t="s">
        <v>181</v>
      </c>
      <c r="C26" s="37" t="s">
        <v>37</v>
      </c>
      <c r="D26" s="12" t="s">
        <v>144</v>
      </c>
      <c r="E26" s="38" t="n">
        <v>9.8</v>
      </c>
      <c r="F26" s="38" t="n">
        <v>9.4</v>
      </c>
      <c r="G26" s="38" t="n">
        <v>9</v>
      </c>
      <c r="H26" s="38" t="n">
        <v>9</v>
      </c>
      <c r="I26" s="38" t="n">
        <v>8.8</v>
      </c>
      <c r="J26" s="38" t="n">
        <v>9.5</v>
      </c>
      <c r="K26" s="38" t="n">
        <v>9.3</v>
      </c>
      <c r="L26" s="38" t="n">
        <v>8.8</v>
      </c>
      <c r="M26" s="39" t="n">
        <v>73.6</v>
      </c>
      <c r="N26" s="38" t="n">
        <v>0</v>
      </c>
      <c r="O26" s="40" t="n">
        <v>-8.5</v>
      </c>
      <c r="P26" s="38" t="n">
        <v>65.1</v>
      </c>
      <c r="Q26" s="38" t="n">
        <v>68.75</v>
      </c>
      <c r="R26" s="38" t="n">
        <v>7</v>
      </c>
      <c r="S26" s="38" t="n">
        <v>54.94</v>
      </c>
      <c r="T26" s="16" t="s">
        <v>38</v>
      </c>
    </row>
    <row r="27" s="17" customFormat="true" ht="12" hidden="false" customHeight="false" outlineLevel="0" collapsed="false">
      <c r="A27" s="35" t="n">
        <v>21</v>
      </c>
      <c r="B27" s="41" t="s">
        <v>182</v>
      </c>
      <c r="C27" s="37" t="s">
        <v>183</v>
      </c>
      <c r="D27" s="12" t="s">
        <v>144</v>
      </c>
      <c r="E27" s="39" t="n">
        <v>8.8</v>
      </c>
      <c r="F27" s="39" t="n">
        <v>9.5</v>
      </c>
      <c r="G27" s="39" t="n">
        <v>8.8</v>
      </c>
      <c r="H27" s="39" t="n">
        <v>9</v>
      </c>
      <c r="I27" s="39" t="n">
        <v>9</v>
      </c>
      <c r="J27" s="39" t="n">
        <v>9.1</v>
      </c>
      <c r="K27" s="39" t="n">
        <v>9.3</v>
      </c>
      <c r="L27" s="39" t="n">
        <v>9.2</v>
      </c>
      <c r="M27" s="39" t="n">
        <v>72.7</v>
      </c>
      <c r="N27" s="38" t="n">
        <v>0</v>
      </c>
      <c r="O27" s="40" t="n">
        <v>-3</v>
      </c>
      <c r="P27" s="38" t="n">
        <v>69.7</v>
      </c>
      <c r="Q27" s="38" t="n">
        <v>64.25</v>
      </c>
      <c r="R27" s="38" t="n">
        <v>5</v>
      </c>
      <c r="S27" s="38" t="n">
        <v>54.58</v>
      </c>
      <c r="T27" s="16" t="s">
        <v>38</v>
      </c>
    </row>
    <row r="28" s="17" customFormat="true" ht="12" hidden="false" customHeight="false" outlineLevel="0" collapsed="false">
      <c r="A28" s="35" t="n">
        <v>22</v>
      </c>
      <c r="B28" s="35" t="s">
        <v>184</v>
      </c>
      <c r="C28" s="44" t="s">
        <v>185</v>
      </c>
      <c r="D28" s="12" t="s">
        <v>144</v>
      </c>
      <c r="E28" s="38" t="n">
        <v>10</v>
      </c>
      <c r="F28" s="38" t="n">
        <v>9.6</v>
      </c>
      <c r="G28" s="38" t="n">
        <v>8.7</v>
      </c>
      <c r="H28" s="38" t="n">
        <v>9.6</v>
      </c>
      <c r="I28" s="38" t="n">
        <v>9.3</v>
      </c>
      <c r="J28" s="38" t="n">
        <v>9.5</v>
      </c>
      <c r="K28" s="38" t="n">
        <v>9.8</v>
      </c>
      <c r="L28" s="38" t="n">
        <v>9.4</v>
      </c>
      <c r="M28" s="39" t="n">
        <v>75.9</v>
      </c>
      <c r="N28" s="38" t="n">
        <v>0</v>
      </c>
      <c r="O28" s="40" t="n">
        <v>-4</v>
      </c>
      <c r="P28" s="38" t="n">
        <v>71.9</v>
      </c>
      <c r="Q28" s="38" t="n">
        <v>62</v>
      </c>
      <c r="R28" s="38" t="n">
        <v>0</v>
      </c>
      <c r="S28" s="38" t="n">
        <v>53.56</v>
      </c>
      <c r="T28" s="16" t="s">
        <v>38</v>
      </c>
    </row>
    <row r="29" s="17" customFormat="true" ht="12" hidden="false" customHeight="false" outlineLevel="0" collapsed="false">
      <c r="A29" s="35" t="n">
        <v>23</v>
      </c>
      <c r="B29" s="41" t="s">
        <v>186</v>
      </c>
      <c r="C29" s="37" t="s">
        <v>187</v>
      </c>
      <c r="D29" s="12" t="s">
        <v>144</v>
      </c>
      <c r="E29" s="38" t="n">
        <v>9.2</v>
      </c>
      <c r="F29" s="38" t="n">
        <v>9.5</v>
      </c>
      <c r="G29" s="38" t="n">
        <v>8.5</v>
      </c>
      <c r="H29" s="38" t="n">
        <v>9.2</v>
      </c>
      <c r="I29" s="38" t="n">
        <v>8.6</v>
      </c>
      <c r="J29" s="38" t="n">
        <v>8.6</v>
      </c>
      <c r="K29" s="38" t="n">
        <v>8.8</v>
      </c>
      <c r="L29" s="38" t="n">
        <v>8.6</v>
      </c>
      <c r="M29" s="39" t="n">
        <v>71</v>
      </c>
      <c r="N29" s="38" t="n">
        <v>0</v>
      </c>
      <c r="O29" s="40" t="n">
        <v>-2</v>
      </c>
      <c r="P29" s="38" t="n">
        <v>69</v>
      </c>
      <c r="Q29" s="38" t="n">
        <v>61</v>
      </c>
      <c r="R29" s="38" t="n">
        <v>0</v>
      </c>
      <c r="S29" s="38" t="n">
        <v>52</v>
      </c>
      <c r="T29" s="26" t="s">
        <v>52</v>
      </c>
    </row>
    <row r="30" s="17" customFormat="true" ht="12" hidden="false" customHeight="false" outlineLevel="0" collapsed="false">
      <c r="A30" s="35" t="n">
        <v>24</v>
      </c>
      <c r="B30" s="41" t="s">
        <v>188</v>
      </c>
      <c r="C30" s="37" t="s">
        <v>189</v>
      </c>
      <c r="D30" s="12" t="s">
        <v>144</v>
      </c>
      <c r="E30" s="38" t="n">
        <v>9.7</v>
      </c>
      <c r="F30" s="38" t="n">
        <v>9</v>
      </c>
      <c r="G30" s="38" t="n">
        <v>8.1</v>
      </c>
      <c r="H30" s="38" t="n">
        <v>8.4</v>
      </c>
      <c r="I30" s="38" t="n">
        <v>9.3</v>
      </c>
      <c r="J30" s="38" t="n">
        <v>8.7</v>
      </c>
      <c r="K30" s="38" t="n">
        <v>8.8</v>
      </c>
      <c r="L30" s="38" t="n">
        <v>8.9</v>
      </c>
      <c r="M30" s="39" t="n">
        <v>70.9</v>
      </c>
      <c r="N30" s="38" t="n">
        <v>0</v>
      </c>
      <c r="O30" s="40" t="n">
        <v>-1.5</v>
      </c>
      <c r="P30" s="38" t="n">
        <v>69.4</v>
      </c>
      <c r="Q30" s="38" t="n">
        <v>60</v>
      </c>
      <c r="R30" s="38" t="n">
        <v>0</v>
      </c>
      <c r="S30" s="38" t="n">
        <v>51.76</v>
      </c>
      <c r="T30" s="26" t="s">
        <v>52</v>
      </c>
    </row>
    <row r="31" s="17" customFormat="true" ht="12" hidden="false" customHeight="false" outlineLevel="0" collapsed="false">
      <c r="A31" s="35" t="n">
        <v>25</v>
      </c>
      <c r="B31" s="41" t="s">
        <v>190</v>
      </c>
      <c r="C31" s="37" t="s">
        <v>191</v>
      </c>
      <c r="D31" s="12" t="s">
        <v>144</v>
      </c>
      <c r="E31" s="38" t="n">
        <v>9.6</v>
      </c>
      <c r="F31" s="38" t="n">
        <v>9.3</v>
      </c>
      <c r="G31" s="38" t="n">
        <v>9.6</v>
      </c>
      <c r="H31" s="38" t="n">
        <v>8.9</v>
      </c>
      <c r="I31" s="38" t="n">
        <v>8.9</v>
      </c>
      <c r="J31" s="38" t="n">
        <v>9.5</v>
      </c>
      <c r="K31" s="38" t="n">
        <v>9.5</v>
      </c>
      <c r="L31" s="38" t="n">
        <v>8.8</v>
      </c>
      <c r="M31" s="39" t="n">
        <v>74.1</v>
      </c>
      <c r="N31" s="38" t="n">
        <v>0</v>
      </c>
      <c r="O31" s="40" t="n">
        <v>-3</v>
      </c>
      <c r="P31" s="38" t="n">
        <v>71.1</v>
      </c>
      <c r="Q31" s="38" t="n">
        <v>56.25</v>
      </c>
      <c r="R31" s="38" t="n">
        <v>0</v>
      </c>
      <c r="S31" s="38" t="n">
        <v>50.94</v>
      </c>
      <c r="T31" s="26" t="s">
        <v>52</v>
      </c>
    </row>
    <row r="32" s="17" customFormat="true" ht="12" hidden="false" customHeight="false" outlineLevel="0" collapsed="false">
      <c r="A32" s="35" t="n">
        <v>26</v>
      </c>
      <c r="B32" s="41" t="s">
        <v>192</v>
      </c>
      <c r="C32" s="37" t="s">
        <v>193</v>
      </c>
      <c r="D32" s="12" t="s">
        <v>144</v>
      </c>
      <c r="E32" s="38" t="n">
        <v>9.6</v>
      </c>
      <c r="F32" s="38" t="n">
        <v>9</v>
      </c>
      <c r="G32" s="38" t="n">
        <v>8.1</v>
      </c>
      <c r="H32" s="38" t="n">
        <v>8.8</v>
      </c>
      <c r="I32" s="38" t="n">
        <v>9.9</v>
      </c>
      <c r="J32" s="38" t="n">
        <v>8.8</v>
      </c>
      <c r="K32" s="38" t="n">
        <v>9</v>
      </c>
      <c r="L32" s="38" t="n">
        <v>8.4</v>
      </c>
      <c r="M32" s="39" t="n">
        <v>71.6</v>
      </c>
      <c r="N32" s="38" t="n">
        <v>0</v>
      </c>
      <c r="O32" s="40" t="n">
        <v>-5</v>
      </c>
      <c r="P32" s="38" t="n">
        <v>66.6</v>
      </c>
      <c r="Q32" s="38" t="n">
        <v>55.75</v>
      </c>
      <c r="R32" s="38" t="n">
        <v>4</v>
      </c>
      <c r="S32" s="38" t="n">
        <v>49.74</v>
      </c>
      <c r="T32" s="26" t="s">
        <v>52</v>
      </c>
    </row>
    <row r="33" s="17" customFormat="true" ht="12" hidden="false" customHeight="false" outlineLevel="0" collapsed="false">
      <c r="A33" s="35" t="n">
        <v>27</v>
      </c>
      <c r="B33" s="41" t="s">
        <v>194</v>
      </c>
      <c r="C33" s="37" t="s">
        <v>195</v>
      </c>
      <c r="D33" s="12" t="s">
        <v>144</v>
      </c>
      <c r="E33" s="38" t="n">
        <v>9</v>
      </c>
      <c r="F33" s="38" t="n">
        <v>9.1</v>
      </c>
      <c r="G33" s="38" t="n">
        <v>8.1</v>
      </c>
      <c r="H33" s="38" t="n">
        <v>8.6</v>
      </c>
      <c r="I33" s="38" t="n">
        <v>8</v>
      </c>
      <c r="J33" s="38" t="n">
        <v>8.4</v>
      </c>
      <c r="K33" s="38" t="n">
        <v>8.6</v>
      </c>
      <c r="L33" s="38" t="n">
        <v>9</v>
      </c>
      <c r="M33" s="39" t="n">
        <v>68.8</v>
      </c>
      <c r="N33" s="38" t="n">
        <v>0</v>
      </c>
      <c r="O33" s="40" t="n">
        <v>-1.5</v>
      </c>
      <c r="P33" s="38" t="n">
        <v>67.3</v>
      </c>
      <c r="Q33" s="38" t="n">
        <v>56.5</v>
      </c>
      <c r="R33" s="38" t="n">
        <v>0</v>
      </c>
      <c r="S33" s="38" t="n">
        <v>49.52</v>
      </c>
      <c r="T33" s="26" t="s">
        <v>52</v>
      </c>
    </row>
    <row r="34" s="17" customFormat="true" ht="12" hidden="false" customHeight="false" outlineLevel="0" collapsed="false">
      <c r="A34" s="35" t="n">
        <v>28</v>
      </c>
      <c r="B34" s="41" t="s">
        <v>196</v>
      </c>
      <c r="C34" s="37" t="s">
        <v>197</v>
      </c>
      <c r="D34" s="12" t="s">
        <v>144</v>
      </c>
      <c r="E34" s="39" t="n">
        <v>9.9</v>
      </c>
      <c r="F34" s="39" t="n">
        <v>8.1</v>
      </c>
      <c r="G34" s="39" t="n">
        <v>8.4</v>
      </c>
      <c r="H34" s="39" t="n">
        <v>8.2</v>
      </c>
      <c r="I34" s="39" t="n">
        <v>8.5</v>
      </c>
      <c r="J34" s="39" t="n">
        <v>8.4</v>
      </c>
      <c r="K34" s="39" t="n">
        <v>9.1</v>
      </c>
      <c r="L34" s="39" t="n">
        <v>8.3</v>
      </c>
      <c r="M34" s="39" t="n">
        <v>68.9</v>
      </c>
      <c r="N34" s="38" t="n">
        <v>0</v>
      </c>
      <c r="O34" s="40" t="n">
        <v>-5.5</v>
      </c>
      <c r="P34" s="38" t="n">
        <v>63.4</v>
      </c>
      <c r="Q34" s="38" t="n">
        <v>58.75</v>
      </c>
      <c r="R34" s="38" t="n">
        <v>0</v>
      </c>
      <c r="S34" s="38" t="n">
        <v>48.86</v>
      </c>
      <c r="T34" s="26" t="s">
        <v>52</v>
      </c>
    </row>
    <row r="35" s="17" customFormat="true" ht="12" hidden="false" customHeight="false" outlineLevel="0" collapsed="false">
      <c r="A35" s="35" t="n">
        <v>29</v>
      </c>
      <c r="B35" s="41" t="s">
        <v>198</v>
      </c>
      <c r="C35" s="37" t="s">
        <v>199</v>
      </c>
      <c r="D35" s="12" t="s">
        <v>144</v>
      </c>
      <c r="E35" s="38" t="n">
        <v>9.5</v>
      </c>
      <c r="F35" s="38" t="n">
        <v>8.3</v>
      </c>
      <c r="G35" s="38" t="n">
        <v>7.7</v>
      </c>
      <c r="H35" s="38" t="n">
        <v>8.3</v>
      </c>
      <c r="I35" s="38" t="n">
        <v>8.7</v>
      </c>
      <c r="J35" s="38" t="n">
        <v>8.3</v>
      </c>
      <c r="K35" s="38" t="n">
        <v>8.8</v>
      </c>
      <c r="L35" s="38" t="n">
        <v>8.7</v>
      </c>
      <c r="M35" s="39" t="n">
        <v>68.3</v>
      </c>
      <c r="N35" s="38" t="n">
        <v>0</v>
      </c>
      <c r="O35" s="40" t="n">
        <v>-1</v>
      </c>
      <c r="P35" s="38" t="n">
        <v>67.3</v>
      </c>
      <c r="Q35" s="38" t="n">
        <v>50.75</v>
      </c>
      <c r="R35" s="38" t="n">
        <v>0</v>
      </c>
      <c r="S35" s="38" t="n">
        <v>47.22</v>
      </c>
      <c r="T35" s="26" t="s">
        <v>52</v>
      </c>
    </row>
    <row r="36" s="17" customFormat="true" ht="12" hidden="false" customHeight="false" outlineLevel="0" collapsed="false">
      <c r="A36" s="35" t="n">
        <v>30</v>
      </c>
      <c r="B36" s="41" t="s">
        <v>200</v>
      </c>
      <c r="C36" s="37" t="s">
        <v>201</v>
      </c>
      <c r="D36" s="12" t="s">
        <v>144</v>
      </c>
      <c r="E36" s="38" t="n">
        <v>8.6</v>
      </c>
      <c r="F36" s="38" t="n">
        <v>9.2</v>
      </c>
      <c r="G36" s="38" t="n">
        <v>7.9</v>
      </c>
      <c r="H36" s="38" t="n">
        <v>8.1</v>
      </c>
      <c r="I36" s="38" t="n">
        <v>9.4</v>
      </c>
      <c r="J36" s="38" t="n">
        <v>8.3</v>
      </c>
      <c r="K36" s="38" t="n">
        <v>8.6</v>
      </c>
      <c r="L36" s="38" t="n">
        <v>8.6</v>
      </c>
      <c r="M36" s="39" t="n">
        <v>68.7</v>
      </c>
      <c r="N36" s="38" t="n">
        <v>0</v>
      </c>
      <c r="O36" s="40" t="n">
        <v>-11</v>
      </c>
      <c r="P36" s="38" t="n">
        <v>57.7</v>
      </c>
      <c r="Q36" s="38" t="n">
        <v>58.25</v>
      </c>
      <c r="R36" s="38" t="n">
        <v>0</v>
      </c>
      <c r="S36" s="38" t="n">
        <v>46.38</v>
      </c>
      <c r="T36" s="26" t="s">
        <v>52</v>
      </c>
    </row>
    <row r="37" s="17" customFormat="true" ht="12" hidden="false" customHeight="false" outlineLevel="0" collapsed="false">
      <c r="A37" s="35" t="n">
        <v>31</v>
      </c>
      <c r="B37" s="35" t="s">
        <v>202</v>
      </c>
      <c r="C37" s="45" t="s">
        <v>203</v>
      </c>
      <c r="D37" s="12" t="s">
        <v>144</v>
      </c>
      <c r="E37" s="38" t="n">
        <v>8.4</v>
      </c>
      <c r="F37" s="38" t="n">
        <v>9</v>
      </c>
      <c r="G37" s="38" t="n">
        <v>7.7</v>
      </c>
      <c r="H37" s="38" t="n">
        <v>7.5</v>
      </c>
      <c r="I37" s="38" t="n">
        <v>9</v>
      </c>
      <c r="J37" s="38" t="n">
        <v>8.2</v>
      </c>
      <c r="K37" s="38" t="n">
        <v>7.3</v>
      </c>
      <c r="L37" s="38" t="n">
        <v>8.3</v>
      </c>
      <c r="M37" s="39" t="n">
        <v>65.4</v>
      </c>
      <c r="N37" s="38" t="n">
        <v>0</v>
      </c>
      <c r="O37" s="40" t="n">
        <v>-8</v>
      </c>
      <c r="P37" s="38" t="n">
        <v>57.4</v>
      </c>
      <c r="Q37" s="38" t="n">
        <v>57.5</v>
      </c>
      <c r="R37" s="38" t="n">
        <v>0</v>
      </c>
      <c r="S37" s="38" t="n">
        <v>45.96</v>
      </c>
      <c r="T37" s="26" t="s">
        <v>52</v>
      </c>
    </row>
    <row r="38" s="17" customFormat="true" ht="12" hidden="false" customHeight="false" outlineLevel="0" collapsed="false">
      <c r="A38" s="35" t="n">
        <v>32</v>
      </c>
      <c r="B38" s="41" t="s">
        <v>204</v>
      </c>
      <c r="C38" s="37" t="s">
        <v>205</v>
      </c>
      <c r="D38" s="12" t="s">
        <v>144</v>
      </c>
      <c r="E38" s="38" t="n">
        <v>9</v>
      </c>
      <c r="F38" s="38" t="n">
        <v>8.8</v>
      </c>
      <c r="G38" s="38" t="n">
        <v>8.3</v>
      </c>
      <c r="H38" s="38" t="n">
        <v>8.7</v>
      </c>
      <c r="I38" s="38" t="n">
        <v>8.4</v>
      </c>
      <c r="J38" s="38" t="n">
        <v>8.7</v>
      </c>
      <c r="K38" s="38" t="n">
        <v>9.8</v>
      </c>
      <c r="L38" s="38" t="n">
        <v>8.5</v>
      </c>
      <c r="M38" s="39" t="n">
        <v>70.2</v>
      </c>
      <c r="N38" s="38" t="n">
        <v>0</v>
      </c>
      <c r="O38" s="40" t="n">
        <v>-9</v>
      </c>
      <c r="P38" s="38" t="n">
        <v>61.2</v>
      </c>
      <c r="Q38" s="38" t="n">
        <v>53.5</v>
      </c>
      <c r="R38" s="38" t="n">
        <v>0</v>
      </c>
      <c r="S38" s="38" t="n">
        <v>45.88</v>
      </c>
      <c r="T38" s="26" t="s">
        <v>52</v>
      </c>
    </row>
    <row r="39" s="17" customFormat="true" ht="12" hidden="false" customHeight="false" outlineLevel="0" collapsed="false">
      <c r="A39" s="35" t="n">
        <v>33</v>
      </c>
      <c r="B39" s="35" t="s">
        <v>206</v>
      </c>
      <c r="C39" s="44" t="s">
        <v>207</v>
      </c>
      <c r="D39" s="12" t="s">
        <v>144</v>
      </c>
      <c r="E39" s="38" t="n">
        <v>8.6</v>
      </c>
      <c r="F39" s="38" t="n">
        <v>9.4</v>
      </c>
      <c r="G39" s="38" t="n">
        <v>8.8</v>
      </c>
      <c r="H39" s="38" t="n">
        <v>8.1</v>
      </c>
      <c r="I39" s="38" t="n">
        <v>8.9</v>
      </c>
      <c r="J39" s="38" t="n">
        <v>9.1</v>
      </c>
      <c r="K39" s="38" t="n">
        <v>9.2</v>
      </c>
      <c r="L39" s="38" t="n">
        <v>8.6</v>
      </c>
      <c r="M39" s="39" t="n">
        <v>70.7</v>
      </c>
      <c r="N39" s="38" t="n">
        <v>1</v>
      </c>
      <c r="O39" s="40" t="n">
        <v>-3.5</v>
      </c>
      <c r="P39" s="38" t="n">
        <v>68.2</v>
      </c>
      <c r="Q39" s="38" t="n">
        <v>46</v>
      </c>
      <c r="R39" s="38" t="n">
        <v>0</v>
      </c>
      <c r="S39" s="38" t="n">
        <v>45.68</v>
      </c>
      <c r="T39" s="26" t="s">
        <v>52</v>
      </c>
    </row>
    <row r="40" s="17" customFormat="true" ht="12" hidden="false" customHeight="false" outlineLevel="0" collapsed="false">
      <c r="A40" s="35" t="n">
        <v>34</v>
      </c>
      <c r="B40" s="41" t="s">
        <v>208</v>
      </c>
      <c r="C40" s="37" t="s">
        <v>209</v>
      </c>
      <c r="D40" s="12" t="s">
        <v>144</v>
      </c>
      <c r="E40" s="38" t="n">
        <v>9.6</v>
      </c>
      <c r="F40" s="38" t="n">
        <v>8.5</v>
      </c>
      <c r="G40" s="38" t="n">
        <v>8.3</v>
      </c>
      <c r="H40" s="38" t="n">
        <v>7.8</v>
      </c>
      <c r="I40" s="38" t="n">
        <v>8.3</v>
      </c>
      <c r="J40" s="38" t="n">
        <v>8.7</v>
      </c>
      <c r="K40" s="38" t="n">
        <v>8.5</v>
      </c>
      <c r="L40" s="38" t="n">
        <v>8.6</v>
      </c>
      <c r="M40" s="39" t="n">
        <v>68.3</v>
      </c>
      <c r="N40" s="38" t="n">
        <v>0</v>
      </c>
      <c r="O40" s="40" t="n">
        <v>-3</v>
      </c>
      <c r="P40" s="38" t="n">
        <v>65.3</v>
      </c>
      <c r="Q40" s="38" t="n">
        <v>46</v>
      </c>
      <c r="R40" s="38" t="n">
        <v>0</v>
      </c>
      <c r="S40" s="38" t="n">
        <v>44.52</v>
      </c>
      <c r="T40" s="26" t="s">
        <v>52</v>
      </c>
    </row>
    <row r="41" s="17" customFormat="true" ht="12" hidden="false" customHeight="false" outlineLevel="0" collapsed="false">
      <c r="A41" s="35" t="n">
        <v>35</v>
      </c>
      <c r="B41" s="35" t="s">
        <v>210</v>
      </c>
      <c r="C41" s="45" t="s">
        <v>211</v>
      </c>
      <c r="D41" s="12" t="s">
        <v>144</v>
      </c>
      <c r="E41" s="39" t="n">
        <v>9</v>
      </c>
      <c r="F41" s="39" t="n">
        <v>8.8</v>
      </c>
      <c r="G41" s="39" t="n">
        <v>7.1</v>
      </c>
      <c r="H41" s="39" t="n">
        <v>7</v>
      </c>
      <c r="I41" s="39" t="n">
        <v>7.2</v>
      </c>
      <c r="J41" s="39" t="n">
        <v>8.6</v>
      </c>
      <c r="K41" s="39" t="n">
        <v>8.8</v>
      </c>
      <c r="L41" s="39" t="n">
        <v>8.6</v>
      </c>
      <c r="M41" s="39" t="n">
        <v>65.1</v>
      </c>
      <c r="N41" s="38" t="n">
        <v>0</v>
      </c>
      <c r="O41" s="40" t="n">
        <v>-3.5</v>
      </c>
      <c r="P41" s="38" t="n">
        <v>61.6</v>
      </c>
      <c r="Q41" s="38" t="n">
        <v>43.75</v>
      </c>
      <c r="R41" s="38" t="n">
        <v>0</v>
      </c>
      <c r="S41" s="38" t="n">
        <v>42.14</v>
      </c>
      <c r="T41" s="26" t="s">
        <v>52</v>
      </c>
    </row>
    <row r="42" s="17" customFormat="true" ht="12" hidden="false" customHeight="false" outlineLevel="0" collapsed="false">
      <c r="A42" s="35" t="n">
        <v>36</v>
      </c>
      <c r="B42" s="42" t="s">
        <v>212</v>
      </c>
      <c r="C42" s="43" t="s">
        <v>213</v>
      </c>
      <c r="D42" s="12" t="s">
        <v>144</v>
      </c>
      <c r="E42" s="38" t="n">
        <v>9</v>
      </c>
      <c r="F42" s="38" t="n">
        <v>8.7</v>
      </c>
      <c r="G42" s="38" t="n">
        <v>8</v>
      </c>
      <c r="H42" s="38" t="n">
        <v>7.5</v>
      </c>
      <c r="I42" s="38" t="n">
        <v>8.9</v>
      </c>
      <c r="J42" s="38" t="n">
        <v>8.3</v>
      </c>
      <c r="K42" s="38" t="n">
        <v>8.9</v>
      </c>
      <c r="L42" s="38" t="n">
        <v>8.7</v>
      </c>
      <c r="M42" s="39" t="n">
        <v>68</v>
      </c>
      <c r="N42" s="38" t="n">
        <v>0</v>
      </c>
      <c r="O42" s="40" t="n">
        <v>0</v>
      </c>
      <c r="P42" s="38" t="n">
        <v>68</v>
      </c>
      <c r="Q42" s="38" t="n">
        <v>30.75</v>
      </c>
      <c r="R42" s="38" t="n">
        <v>4</v>
      </c>
      <c r="S42" s="38" t="n">
        <v>40.3</v>
      </c>
      <c r="T42" s="26" t="s">
        <v>52</v>
      </c>
    </row>
    <row r="43" s="17" customFormat="true" ht="12" hidden="false" customHeight="false" outlineLevel="0" collapsed="false">
      <c r="A43" s="35" t="n">
        <v>37</v>
      </c>
      <c r="B43" s="35" t="s">
        <v>214</v>
      </c>
      <c r="C43" s="45" t="s">
        <v>215</v>
      </c>
      <c r="D43" s="12" t="s">
        <v>144</v>
      </c>
      <c r="E43" s="38" t="n">
        <v>8.9</v>
      </c>
      <c r="F43" s="38" t="n">
        <v>8</v>
      </c>
      <c r="G43" s="38" t="n">
        <v>7.8</v>
      </c>
      <c r="H43" s="38" t="n">
        <v>7.5</v>
      </c>
      <c r="I43" s="38" t="n">
        <v>8.4</v>
      </c>
      <c r="J43" s="38" t="n">
        <v>8.2</v>
      </c>
      <c r="K43" s="38" t="n">
        <v>7.9</v>
      </c>
      <c r="L43" s="38" t="n">
        <v>8.3</v>
      </c>
      <c r="M43" s="39" t="n">
        <v>65</v>
      </c>
      <c r="N43" s="38" t="n">
        <v>0</v>
      </c>
      <c r="O43" s="40" t="n">
        <v>-3.5</v>
      </c>
      <c r="P43" s="38" t="n">
        <v>61.5</v>
      </c>
      <c r="Q43" s="38" t="n">
        <v>38.25</v>
      </c>
      <c r="R43" s="38" t="n">
        <v>0</v>
      </c>
      <c r="S43" s="38" t="n">
        <v>39.9</v>
      </c>
      <c r="T43" s="26" t="s">
        <v>52</v>
      </c>
    </row>
    <row r="44" s="17" customFormat="true" ht="12" hidden="false" customHeight="false" outlineLevel="0" collapsed="false">
      <c r="A44" s="35" t="n">
        <v>38</v>
      </c>
      <c r="B44" s="41" t="s">
        <v>216</v>
      </c>
      <c r="C44" s="37" t="s">
        <v>217</v>
      </c>
      <c r="D44" s="12" t="s">
        <v>144</v>
      </c>
      <c r="E44" s="38" t="n">
        <v>8.7</v>
      </c>
      <c r="F44" s="38" t="n">
        <v>8.4</v>
      </c>
      <c r="G44" s="38" t="n">
        <v>7.9</v>
      </c>
      <c r="H44" s="38" t="n">
        <v>8</v>
      </c>
      <c r="I44" s="38" t="n">
        <v>8.8</v>
      </c>
      <c r="J44" s="38" t="n">
        <v>8.9</v>
      </c>
      <c r="K44" s="38" t="n">
        <v>9</v>
      </c>
      <c r="L44" s="38" t="n">
        <v>8.6</v>
      </c>
      <c r="M44" s="39" t="n">
        <v>68.3</v>
      </c>
      <c r="N44" s="38" t="n">
        <v>0</v>
      </c>
      <c r="O44" s="40" t="n">
        <v>-9.5</v>
      </c>
      <c r="P44" s="38" t="n">
        <v>58.8</v>
      </c>
      <c r="Q44" s="38" t="n">
        <v>34.5</v>
      </c>
      <c r="R44" s="38" t="n">
        <v>0</v>
      </c>
      <c r="S44" s="38" t="n">
        <v>37.32</v>
      </c>
      <c r="T44" s="26" t="s">
        <v>52</v>
      </c>
    </row>
  </sheetData>
  <mergeCells count="17">
    <mergeCell ref="B1:T1"/>
    <mergeCell ref="A2:A6"/>
    <mergeCell ref="B2:B6"/>
    <mergeCell ref="C2:C6"/>
    <mergeCell ref="D2:D6"/>
    <mergeCell ref="E2:R2"/>
    <mergeCell ref="S2:S6"/>
    <mergeCell ref="T2:T6"/>
    <mergeCell ref="E3:P3"/>
    <mergeCell ref="Q3:Q6"/>
    <mergeCell ref="R3:R6"/>
    <mergeCell ref="E4:M4"/>
    <mergeCell ref="N4:N6"/>
    <mergeCell ref="O4:O6"/>
    <mergeCell ref="P4:P6"/>
    <mergeCell ref="E5:L5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1" activeCellId="0" sqref="A4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5"/>
    <col collapsed="false" customWidth="true" hidden="false" outlineLevel="0" max="4" min="4" style="1" width="7.62"/>
    <col collapsed="false" customWidth="true" hidden="false" outlineLevel="0" max="5" min="5" style="1" width="5.5"/>
    <col collapsed="false" customWidth="true" hidden="false" outlineLevel="0" max="6" min="6" style="1" width="6.36"/>
    <col collapsed="false" customWidth="true" hidden="false" outlineLevel="0" max="7" min="7" style="1" width="5.99"/>
    <col collapsed="false" customWidth="true" hidden="false" outlineLevel="0" max="8" min="8" style="1" width="5.74"/>
    <col collapsed="false" customWidth="true" hidden="false" outlineLevel="0" max="9" min="9" style="1" width="6.24"/>
    <col collapsed="false" customWidth="true" hidden="false" outlineLevel="0" max="10" min="10" style="1" width="6.36"/>
    <col collapsed="false" customWidth="true" hidden="false" outlineLevel="0" max="11" min="11" style="1" width="6.24"/>
    <col collapsed="false" customWidth="true" hidden="false" outlineLevel="0" max="13" min="12" style="1" width="6.5"/>
    <col collapsed="false" customWidth="true" hidden="false" outlineLevel="0" max="14" min="14" style="1" width="6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7.99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 t="s">
        <v>7</v>
      </c>
      <c r="T2" s="5" t="s">
        <v>8</v>
      </c>
    </row>
    <row r="3" customFormat="false" ht="14.25" hidden="false" customHeight="true" outlineLevel="0" collapsed="false">
      <c r="A3" s="4"/>
      <c r="B3" s="5"/>
      <c r="C3" s="5"/>
      <c r="D3" s="5"/>
      <c r="E3" s="7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10</v>
      </c>
      <c r="R3" s="8" t="s">
        <v>11</v>
      </c>
      <c r="S3" s="5"/>
      <c r="T3" s="5"/>
    </row>
    <row r="4" customFormat="false" ht="14.25" hidden="false" customHeight="true" outlineLevel="0" collapsed="false">
      <c r="A4" s="4"/>
      <c r="B4" s="5"/>
      <c r="C4" s="5"/>
      <c r="D4" s="5"/>
      <c r="E4" s="8" t="s">
        <v>12</v>
      </c>
      <c r="F4" s="8"/>
      <c r="G4" s="8"/>
      <c r="H4" s="8"/>
      <c r="I4" s="8"/>
      <c r="J4" s="8"/>
      <c r="K4" s="8"/>
      <c r="L4" s="8"/>
      <c r="M4" s="8"/>
      <c r="N4" s="8" t="s">
        <v>13</v>
      </c>
      <c r="O4" s="8" t="s">
        <v>14</v>
      </c>
      <c r="P4" s="8" t="s">
        <v>15</v>
      </c>
      <c r="Q4" s="8"/>
      <c r="R4" s="8"/>
      <c r="S4" s="5"/>
      <c r="T4" s="5"/>
    </row>
    <row r="5" customFormat="false" ht="14.25" hidden="false" customHeight="true" outlineLevel="0" collapsed="false">
      <c r="A5" s="4"/>
      <c r="B5" s="5"/>
      <c r="C5" s="5"/>
      <c r="D5" s="5"/>
      <c r="E5" s="9" t="s">
        <v>16</v>
      </c>
      <c r="F5" s="9"/>
      <c r="G5" s="9"/>
      <c r="H5" s="9"/>
      <c r="I5" s="9"/>
      <c r="J5" s="9"/>
      <c r="K5" s="9"/>
      <c r="L5" s="9"/>
      <c r="M5" s="9" t="s">
        <v>15</v>
      </c>
      <c r="N5" s="8"/>
      <c r="O5" s="8"/>
      <c r="P5" s="8"/>
      <c r="Q5" s="8"/>
      <c r="R5" s="8"/>
      <c r="S5" s="5"/>
      <c r="T5" s="5"/>
    </row>
    <row r="6" customFormat="false" ht="24.75" hidden="false" customHeight="true" outlineLevel="0" collapsed="false">
      <c r="A6" s="4"/>
      <c r="B6" s="5"/>
      <c r="C6" s="5"/>
      <c r="D6" s="5"/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24</v>
      </c>
      <c r="M6" s="9"/>
      <c r="N6" s="8"/>
      <c r="O6" s="8"/>
      <c r="P6" s="8"/>
      <c r="Q6" s="8"/>
      <c r="R6" s="8"/>
      <c r="S6" s="5"/>
      <c r="T6" s="5"/>
    </row>
    <row r="7" s="17" customFormat="true" ht="12" hidden="false" customHeight="false" outlineLevel="0" collapsed="false">
      <c r="A7" s="10" t="n">
        <v>1</v>
      </c>
      <c r="B7" s="46" t="s">
        <v>218</v>
      </c>
      <c r="C7" s="47" t="s">
        <v>219</v>
      </c>
      <c r="D7" s="12" t="s">
        <v>220</v>
      </c>
      <c r="E7" s="11" t="n">
        <v>10</v>
      </c>
      <c r="F7" s="11" t="n">
        <v>9.8</v>
      </c>
      <c r="G7" s="11" t="n">
        <v>9.8</v>
      </c>
      <c r="H7" s="11" t="n">
        <v>9.2</v>
      </c>
      <c r="I7" s="11" t="n">
        <v>9.4</v>
      </c>
      <c r="J7" s="11" t="n">
        <v>9.4</v>
      </c>
      <c r="K7" s="11" t="n">
        <v>9.6</v>
      </c>
      <c r="L7" s="11" t="n">
        <v>9.2</v>
      </c>
      <c r="M7" s="11" t="n">
        <v>76.4</v>
      </c>
      <c r="N7" s="11" t="n">
        <v>0</v>
      </c>
      <c r="O7" s="27" t="n">
        <v>-2</v>
      </c>
      <c r="P7" s="11" t="n">
        <v>74.4</v>
      </c>
      <c r="Q7" s="11" t="n">
        <v>88.5</v>
      </c>
      <c r="R7" s="11" t="n">
        <v>6</v>
      </c>
      <c r="S7" s="27" t="n">
        <v>66.36</v>
      </c>
      <c r="T7" s="16" t="s">
        <v>27</v>
      </c>
    </row>
    <row r="8" s="17" customFormat="true" ht="12" hidden="false" customHeight="false" outlineLevel="0" collapsed="false">
      <c r="A8" s="10" t="n">
        <v>2</v>
      </c>
      <c r="B8" s="46" t="s">
        <v>221</v>
      </c>
      <c r="C8" s="47" t="s">
        <v>222</v>
      </c>
      <c r="D8" s="12" t="s">
        <v>220</v>
      </c>
      <c r="E8" s="11" t="n">
        <v>10</v>
      </c>
      <c r="F8" s="11" t="n">
        <v>10</v>
      </c>
      <c r="G8" s="11" t="n">
        <v>10</v>
      </c>
      <c r="H8" s="11" t="n">
        <v>9.8</v>
      </c>
      <c r="I8" s="11" t="n">
        <v>9.6</v>
      </c>
      <c r="J8" s="11" t="n">
        <v>9.4</v>
      </c>
      <c r="K8" s="11" t="n">
        <v>9.6</v>
      </c>
      <c r="L8" s="11" t="n">
        <v>10</v>
      </c>
      <c r="M8" s="11" t="n">
        <v>78.4</v>
      </c>
      <c r="N8" s="11" t="n">
        <v>0</v>
      </c>
      <c r="O8" s="27" t="n">
        <v>-3</v>
      </c>
      <c r="P8" s="11" t="n">
        <v>75.4</v>
      </c>
      <c r="Q8" s="11" t="n">
        <v>85</v>
      </c>
      <c r="R8" s="11" t="n">
        <v>6</v>
      </c>
      <c r="S8" s="27" t="n">
        <v>65.36</v>
      </c>
      <c r="T8" s="16" t="s">
        <v>27</v>
      </c>
    </row>
    <row r="9" s="17" customFormat="true" ht="12" hidden="false" customHeight="false" outlineLevel="0" collapsed="false">
      <c r="A9" s="10" t="n">
        <v>3</v>
      </c>
      <c r="B9" s="46" t="s">
        <v>223</v>
      </c>
      <c r="C9" s="47" t="s">
        <v>224</v>
      </c>
      <c r="D9" s="12" t="s">
        <v>220</v>
      </c>
      <c r="E9" s="11" t="n">
        <v>10</v>
      </c>
      <c r="F9" s="11" t="n">
        <v>9.4</v>
      </c>
      <c r="G9" s="11" t="n">
        <v>10</v>
      </c>
      <c r="H9" s="11" t="n">
        <v>7.5</v>
      </c>
      <c r="I9" s="11" t="n">
        <v>9.2</v>
      </c>
      <c r="J9" s="11" t="n">
        <v>9</v>
      </c>
      <c r="K9" s="11" t="n">
        <v>8.4</v>
      </c>
      <c r="L9" s="11" t="n">
        <v>9.4</v>
      </c>
      <c r="M9" s="11" t="n">
        <v>72.9</v>
      </c>
      <c r="N9" s="11" t="n">
        <v>0</v>
      </c>
      <c r="O9" s="27" t="n">
        <v>-3</v>
      </c>
      <c r="P9" s="11" t="n">
        <v>69.9</v>
      </c>
      <c r="Q9" s="11" t="n">
        <v>92</v>
      </c>
      <c r="R9" s="11" t="n">
        <v>0</v>
      </c>
      <c r="S9" s="27" t="n">
        <v>64.76</v>
      </c>
      <c r="T9" s="16" t="s">
        <v>27</v>
      </c>
    </row>
    <row r="10" s="17" customFormat="true" ht="12" hidden="false" customHeight="false" outlineLevel="0" collapsed="false">
      <c r="A10" s="10" t="n">
        <v>4</v>
      </c>
      <c r="B10" s="46" t="s">
        <v>225</v>
      </c>
      <c r="C10" s="47" t="s">
        <v>226</v>
      </c>
      <c r="D10" s="12" t="s">
        <v>220</v>
      </c>
      <c r="E10" s="11" t="n">
        <v>10</v>
      </c>
      <c r="F10" s="11" t="n">
        <v>9.8</v>
      </c>
      <c r="G10" s="11" t="n">
        <v>10</v>
      </c>
      <c r="H10" s="11" t="n">
        <v>8.8</v>
      </c>
      <c r="I10" s="11" t="n">
        <v>9.4</v>
      </c>
      <c r="J10" s="11" t="n">
        <v>9.4</v>
      </c>
      <c r="K10" s="11" t="n">
        <v>9.4</v>
      </c>
      <c r="L10" s="11" t="n">
        <v>9.4</v>
      </c>
      <c r="M10" s="11" t="n">
        <v>76.2</v>
      </c>
      <c r="N10" s="11" t="n">
        <v>0</v>
      </c>
      <c r="O10" s="27" t="n">
        <v>-2.5</v>
      </c>
      <c r="P10" s="11" t="n">
        <v>73.7</v>
      </c>
      <c r="Q10" s="11" t="n">
        <v>84</v>
      </c>
      <c r="R10" s="11" t="n">
        <v>3</v>
      </c>
      <c r="S10" s="27" t="n">
        <v>63.68</v>
      </c>
      <c r="T10" s="16" t="s">
        <v>27</v>
      </c>
    </row>
    <row r="11" s="17" customFormat="true" ht="12" hidden="false" customHeight="false" outlineLevel="0" collapsed="false">
      <c r="A11" s="10" t="n">
        <v>5</v>
      </c>
      <c r="B11" s="46" t="s">
        <v>227</v>
      </c>
      <c r="C11" s="47" t="s">
        <v>228</v>
      </c>
      <c r="D11" s="12" t="s">
        <v>220</v>
      </c>
      <c r="E11" s="11" t="n">
        <v>10</v>
      </c>
      <c r="F11" s="11" t="n">
        <v>9.8</v>
      </c>
      <c r="G11" s="11" t="n">
        <v>8.8</v>
      </c>
      <c r="H11" s="11" t="n">
        <v>9.6</v>
      </c>
      <c r="I11" s="11" t="n">
        <v>9.6</v>
      </c>
      <c r="J11" s="11" t="n">
        <v>9.2</v>
      </c>
      <c r="K11" s="11" t="n">
        <v>9.6</v>
      </c>
      <c r="L11" s="11" t="n">
        <v>9.8</v>
      </c>
      <c r="M11" s="11" t="n">
        <v>76.4</v>
      </c>
      <c r="N11" s="11" t="n">
        <v>3</v>
      </c>
      <c r="O11" s="27" t="n">
        <v>-0.5</v>
      </c>
      <c r="P11" s="11" t="n">
        <v>78.9</v>
      </c>
      <c r="Q11" s="11" t="n">
        <v>67.25</v>
      </c>
      <c r="R11" s="11" t="n">
        <v>15</v>
      </c>
      <c r="S11" s="27" t="n">
        <v>61.46</v>
      </c>
      <c r="T11" s="16" t="s">
        <v>27</v>
      </c>
    </row>
    <row r="12" s="17" customFormat="true" ht="12" hidden="false" customHeight="false" outlineLevel="0" collapsed="false">
      <c r="A12" s="10" t="n">
        <v>6</v>
      </c>
      <c r="B12" s="46" t="s">
        <v>229</v>
      </c>
      <c r="C12" s="47" t="s">
        <v>230</v>
      </c>
      <c r="D12" s="12" t="s">
        <v>220</v>
      </c>
      <c r="E12" s="11" t="n">
        <v>10</v>
      </c>
      <c r="F12" s="11" t="n">
        <v>9.8</v>
      </c>
      <c r="G12" s="11" t="n">
        <v>8.2</v>
      </c>
      <c r="H12" s="11" t="n">
        <v>8.8</v>
      </c>
      <c r="I12" s="11" t="n">
        <v>9.4</v>
      </c>
      <c r="J12" s="11" t="n">
        <v>9.2</v>
      </c>
      <c r="K12" s="11" t="n">
        <v>9.6</v>
      </c>
      <c r="L12" s="11" t="n">
        <v>9.6</v>
      </c>
      <c r="M12" s="11" t="n">
        <v>74.6</v>
      </c>
      <c r="N12" s="11" t="n">
        <v>0</v>
      </c>
      <c r="O12" s="27" t="n">
        <v>-1.5</v>
      </c>
      <c r="P12" s="11" t="n">
        <v>73.1</v>
      </c>
      <c r="Q12" s="11" t="n">
        <v>77.5</v>
      </c>
      <c r="R12" s="11" t="n">
        <v>4</v>
      </c>
      <c r="S12" s="27" t="n">
        <v>61.04</v>
      </c>
      <c r="T12" s="16" t="s">
        <v>27</v>
      </c>
    </row>
    <row r="13" s="17" customFormat="true" ht="12" hidden="false" customHeight="false" outlineLevel="0" collapsed="false">
      <c r="A13" s="10" t="n">
        <v>7</v>
      </c>
      <c r="B13" s="46" t="s">
        <v>231</v>
      </c>
      <c r="C13" s="47" t="s">
        <v>232</v>
      </c>
      <c r="D13" s="12" t="s">
        <v>220</v>
      </c>
      <c r="E13" s="11" t="n">
        <v>10</v>
      </c>
      <c r="F13" s="11" t="n">
        <v>9.8</v>
      </c>
      <c r="G13" s="11" t="n">
        <v>9</v>
      </c>
      <c r="H13" s="11" t="n">
        <v>8.6</v>
      </c>
      <c r="I13" s="11" t="n">
        <v>9.4</v>
      </c>
      <c r="J13" s="11" t="n">
        <v>9.2</v>
      </c>
      <c r="K13" s="11" t="n">
        <v>9.8</v>
      </c>
      <c r="L13" s="11" t="n">
        <v>9.2</v>
      </c>
      <c r="M13" s="11" t="n">
        <v>75</v>
      </c>
      <c r="N13" s="11" t="n">
        <v>3</v>
      </c>
      <c r="O13" s="27" t="n">
        <v>-6.5</v>
      </c>
      <c r="P13" s="11" t="n">
        <v>71.5</v>
      </c>
      <c r="Q13" s="11" t="n">
        <v>78.25</v>
      </c>
      <c r="R13" s="11" t="n">
        <v>0</v>
      </c>
      <c r="S13" s="27" t="n">
        <v>59.9</v>
      </c>
      <c r="T13" s="16" t="s">
        <v>27</v>
      </c>
    </row>
    <row r="14" s="17" customFormat="true" ht="12" hidden="false" customHeight="false" outlineLevel="0" collapsed="false">
      <c r="A14" s="10" t="n">
        <v>8</v>
      </c>
      <c r="B14" s="46" t="s">
        <v>233</v>
      </c>
      <c r="C14" s="47" t="s">
        <v>234</v>
      </c>
      <c r="D14" s="12" t="s">
        <v>220</v>
      </c>
      <c r="E14" s="11" t="n">
        <v>10</v>
      </c>
      <c r="F14" s="11" t="n">
        <v>9.8</v>
      </c>
      <c r="G14" s="11" t="n">
        <v>9.6</v>
      </c>
      <c r="H14" s="11" t="n">
        <v>9</v>
      </c>
      <c r="I14" s="11" t="n">
        <v>9.6</v>
      </c>
      <c r="J14" s="11" t="n">
        <v>9.4</v>
      </c>
      <c r="K14" s="11" t="n">
        <v>9.4</v>
      </c>
      <c r="L14" s="11" t="n">
        <v>9</v>
      </c>
      <c r="M14" s="11" t="n">
        <v>75.8</v>
      </c>
      <c r="N14" s="11" t="n">
        <v>0</v>
      </c>
      <c r="O14" s="27" t="n">
        <v>-2.5</v>
      </c>
      <c r="P14" s="11" t="n">
        <v>73.3</v>
      </c>
      <c r="Q14" s="11" t="n">
        <v>73.5</v>
      </c>
      <c r="R14" s="11" t="n">
        <v>3</v>
      </c>
      <c r="S14" s="27" t="n">
        <v>59.32</v>
      </c>
      <c r="T14" s="16" t="s">
        <v>27</v>
      </c>
    </row>
    <row r="15" s="17" customFormat="true" ht="12" hidden="false" customHeight="false" outlineLevel="0" collapsed="false">
      <c r="A15" s="10" t="n">
        <v>9</v>
      </c>
      <c r="B15" s="46" t="s">
        <v>235</v>
      </c>
      <c r="C15" s="47" t="s">
        <v>236</v>
      </c>
      <c r="D15" s="12" t="s">
        <v>220</v>
      </c>
      <c r="E15" s="11" t="n">
        <v>10</v>
      </c>
      <c r="F15" s="11" t="n">
        <v>9.8</v>
      </c>
      <c r="G15" s="11" t="n">
        <v>9.8</v>
      </c>
      <c r="H15" s="11" t="n">
        <v>9.6</v>
      </c>
      <c r="I15" s="11" t="n">
        <v>9.4</v>
      </c>
      <c r="J15" s="11" t="n">
        <v>9.4</v>
      </c>
      <c r="K15" s="11" t="n">
        <v>9.4</v>
      </c>
      <c r="L15" s="11" t="n">
        <v>9.8</v>
      </c>
      <c r="M15" s="11" t="n">
        <v>77.2</v>
      </c>
      <c r="N15" s="11" t="n">
        <v>0</v>
      </c>
      <c r="O15" s="27" t="n">
        <v>-1</v>
      </c>
      <c r="P15" s="11" t="n">
        <v>76.2</v>
      </c>
      <c r="Q15" s="11" t="n">
        <v>71.25</v>
      </c>
      <c r="R15" s="11" t="n">
        <v>0</v>
      </c>
      <c r="S15" s="27" t="n">
        <v>58.98</v>
      </c>
      <c r="T15" s="16" t="s">
        <v>27</v>
      </c>
    </row>
    <row r="16" s="17" customFormat="true" ht="12" hidden="false" customHeight="false" outlineLevel="0" collapsed="false">
      <c r="A16" s="10" t="n">
        <v>10</v>
      </c>
      <c r="B16" s="46" t="s">
        <v>237</v>
      </c>
      <c r="C16" s="47" t="s">
        <v>238</v>
      </c>
      <c r="D16" s="12" t="s">
        <v>220</v>
      </c>
      <c r="E16" s="11" t="n">
        <v>10</v>
      </c>
      <c r="F16" s="11" t="n">
        <v>9.8</v>
      </c>
      <c r="G16" s="11" t="n">
        <v>9.4</v>
      </c>
      <c r="H16" s="11" t="n">
        <v>9.2</v>
      </c>
      <c r="I16" s="11" t="n">
        <v>9.6</v>
      </c>
      <c r="J16" s="11" t="n">
        <v>9.2</v>
      </c>
      <c r="K16" s="11" t="n">
        <v>10</v>
      </c>
      <c r="L16" s="11" t="n">
        <v>9.4</v>
      </c>
      <c r="M16" s="11" t="n">
        <v>76.6</v>
      </c>
      <c r="N16" s="11" t="n">
        <v>0</v>
      </c>
      <c r="O16" s="27" t="n">
        <v>-2</v>
      </c>
      <c r="P16" s="11" t="n">
        <v>74.6</v>
      </c>
      <c r="Q16" s="11" t="n">
        <v>65</v>
      </c>
      <c r="R16" s="11" t="n">
        <v>15</v>
      </c>
      <c r="S16" s="27" t="n">
        <v>58.84</v>
      </c>
      <c r="T16" s="16" t="s">
        <v>27</v>
      </c>
    </row>
    <row r="17" s="17" customFormat="true" ht="12" hidden="false" customHeight="false" outlineLevel="0" collapsed="false">
      <c r="A17" s="10" t="n">
        <v>11</v>
      </c>
      <c r="B17" s="46" t="s">
        <v>239</v>
      </c>
      <c r="C17" s="47" t="s">
        <v>240</v>
      </c>
      <c r="D17" s="12" t="s">
        <v>220</v>
      </c>
      <c r="E17" s="11" t="n">
        <v>9.8</v>
      </c>
      <c r="F17" s="11" t="n">
        <v>9.6</v>
      </c>
      <c r="G17" s="11" t="n">
        <v>9.4</v>
      </c>
      <c r="H17" s="11" t="n">
        <v>8.8</v>
      </c>
      <c r="I17" s="11" t="n">
        <v>9.2</v>
      </c>
      <c r="J17" s="11" t="n">
        <v>9.4</v>
      </c>
      <c r="K17" s="11" t="n">
        <v>9.4</v>
      </c>
      <c r="L17" s="11" t="n">
        <v>9.4</v>
      </c>
      <c r="M17" s="11" t="n">
        <v>75</v>
      </c>
      <c r="N17" s="11" t="n">
        <v>0</v>
      </c>
      <c r="O17" s="27" t="n">
        <v>-1</v>
      </c>
      <c r="P17" s="11" t="n">
        <v>74</v>
      </c>
      <c r="Q17" s="11" t="n">
        <v>73</v>
      </c>
      <c r="R17" s="11" t="n">
        <v>0</v>
      </c>
      <c r="S17" s="27" t="n">
        <v>58.8</v>
      </c>
      <c r="T17" s="16" t="s">
        <v>38</v>
      </c>
    </row>
    <row r="18" s="17" customFormat="true" ht="12" hidden="false" customHeight="false" outlineLevel="0" collapsed="false">
      <c r="A18" s="10" t="n">
        <v>12</v>
      </c>
      <c r="B18" s="46" t="s">
        <v>241</v>
      </c>
      <c r="C18" s="47" t="s">
        <v>242</v>
      </c>
      <c r="D18" s="12" t="s">
        <v>220</v>
      </c>
      <c r="E18" s="11" t="n">
        <v>10</v>
      </c>
      <c r="F18" s="11" t="n">
        <v>9.8</v>
      </c>
      <c r="G18" s="11" t="n">
        <v>8.8</v>
      </c>
      <c r="H18" s="11" t="n">
        <v>9.4</v>
      </c>
      <c r="I18" s="11" t="n">
        <v>9.6</v>
      </c>
      <c r="J18" s="11" t="n">
        <v>9.4</v>
      </c>
      <c r="K18" s="11" t="n">
        <v>9.6</v>
      </c>
      <c r="L18" s="11" t="n">
        <v>9.8</v>
      </c>
      <c r="M18" s="11" t="n">
        <v>76.4</v>
      </c>
      <c r="N18" s="11" t="n">
        <v>0</v>
      </c>
      <c r="O18" s="27" t="n">
        <v>-2</v>
      </c>
      <c r="P18" s="11" t="n">
        <v>74.4</v>
      </c>
      <c r="Q18" s="11" t="n">
        <v>64.75</v>
      </c>
      <c r="R18" s="11" t="n">
        <v>12</v>
      </c>
      <c r="S18" s="27" t="n">
        <v>58.06</v>
      </c>
      <c r="T18" s="16" t="s">
        <v>38</v>
      </c>
    </row>
    <row r="19" s="17" customFormat="true" ht="12" hidden="false" customHeight="false" outlineLevel="0" collapsed="false">
      <c r="A19" s="10" t="n">
        <v>13</v>
      </c>
      <c r="B19" s="46" t="s">
        <v>243</v>
      </c>
      <c r="C19" s="47" t="s">
        <v>244</v>
      </c>
      <c r="D19" s="12" t="s">
        <v>220</v>
      </c>
      <c r="E19" s="11" t="n">
        <v>10</v>
      </c>
      <c r="F19" s="11" t="n">
        <v>9.6</v>
      </c>
      <c r="G19" s="11" t="n">
        <v>8.6</v>
      </c>
      <c r="H19" s="11" t="n">
        <v>9</v>
      </c>
      <c r="I19" s="11" t="n">
        <v>9</v>
      </c>
      <c r="J19" s="11" t="n">
        <v>9</v>
      </c>
      <c r="K19" s="11" t="n">
        <v>9.4</v>
      </c>
      <c r="L19" s="11" t="n">
        <v>8.8</v>
      </c>
      <c r="M19" s="11" t="n">
        <v>73.4</v>
      </c>
      <c r="N19" s="11" t="n">
        <v>0</v>
      </c>
      <c r="O19" s="27" t="n">
        <v>-9.5</v>
      </c>
      <c r="P19" s="11" t="n">
        <v>63.9</v>
      </c>
      <c r="Q19" s="11" t="n">
        <v>77</v>
      </c>
      <c r="R19" s="11" t="n">
        <v>0</v>
      </c>
      <c r="S19" s="27" t="n">
        <v>56.36</v>
      </c>
      <c r="T19" s="16" t="s">
        <v>38</v>
      </c>
    </row>
    <row r="20" s="17" customFormat="true" ht="12" hidden="false" customHeight="false" outlineLevel="0" collapsed="false">
      <c r="A20" s="10" t="n">
        <v>14</v>
      </c>
      <c r="B20" s="46" t="s">
        <v>245</v>
      </c>
      <c r="C20" s="47" t="s">
        <v>246</v>
      </c>
      <c r="D20" s="12" t="s">
        <v>220</v>
      </c>
      <c r="E20" s="11" t="n">
        <v>10</v>
      </c>
      <c r="F20" s="11" t="n">
        <v>9.8</v>
      </c>
      <c r="G20" s="11" t="n">
        <v>9</v>
      </c>
      <c r="H20" s="11" t="n">
        <v>8.6</v>
      </c>
      <c r="I20" s="11" t="n">
        <v>9.8</v>
      </c>
      <c r="J20" s="11" t="n">
        <v>9</v>
      </c>
      <c r="K20" s="11" t="n">
        <v>9.6</v>
      </c>
      <c r="L20" s="11" t="n">
        <v>9.6</v>
      </c>
      <c r="M20" s="11" t="n">
        <v>75.4</v>
      </c>
      <c r="N20" s="11" t="n">
        <v>0</v>
      </c>
      <c r="O20" s="27" t="n">
        <v>-8.5</v>
      </c>
      <c r="P20" s="11" t="n">
        <v>66.9</v>
      </c>
      <c r="Q20" s="11" t="n">
        <v>72.5</v>
      </c>
      <c r="R20" s="11" t="n">
        <v>0</v>
      </c>
      <c r="S20" s="27" t="n">
        <v>55.76</v>
      </c>
      <c r="T20" s="16" t="s">
        <v>38</v>
      </c>
    </row>
    <row r="21" s="17" customFormat="true" ht="12" hidden="false" customHeight="false" outlineLevel="0" collapsed="false">
      <c r="A21" s="10" t="n">
        <v>15</v>
      </c>
      <c r="B21" s="46" t="s">
        <v>247</v>
      </c>
      <c r="C21" s="47" t="s">
        <v>248</v>
      </c>
      <c r="D21" s="12" t="s">
        <v>220</v>
      </c>
      <c r="E21" s="11" t="n">
        <v>10</v>
      </c>
      <c r="F21" s="11" t="n">
        <v>9.8</v>
      </c>
      <c r="G21" s="11" t="n">
        <v>9</v>
      </c>
      <c r="H21" s="11" t="n">
        <v>9.2</v>
      </c>
      <c r="I21" s="11" t="n">
        <v>9.4</v>
      </c>
      <c r="J21" s="11" t="n">
        <v>8.8</v>
      </c>
      <c r="K21" s="11" t="n">
        <v>9.8</v>
      </c>
      <c r="L21" s="11" t="n">
        <v>9.4</v>
      </c>
      <c r="M21" s="11" t="n">
        <v>75.4</v>
      </c>
      <c r="N21" s="11" t="n">
        <v>0</v>
      </c>
      <c r="O21" s="27" t="n">
        <v>-9.5</v>
      </c>
      <c r="P21" s="11" t="n">
        <v>65.9</v>
      </c>
      <c r="Q21" s="11" t="n">
        <v>71.75</v>
      </c>
      <c r="R21" s="11" t="n">
        <v>0</v>
      </c>
      <c r="S21" s="27" t="n">
        <v>55.06</v>
      </c>
      <c r="T21" s="16" t="s">
        <v>38</v>
      </c>
    </row>
    <row r="22" s="17" customFormat="true" ht="12" hidden="false" customHeight="false" outlineLevel="0" collapsed="false">
      <c r="A22" s="10" t="n">
        <v>16</v>
      </c>
      <c r="B22" s="46" t="s">
        <v>249</v>
      </c>
      <c r="C22" s="47" t="s">
        <v>191</v>
      </c>
      <c r="D22" s="12" t="s">
        <v>220</v>
      </c>
      <c r="E22" s="11" t="n">
        <v>10</v>
      </c>
      <c r="F22" s="11" t="n">
        <v>9.8</v>
      </c>
      <c r="G22" s="11" t="n">
        <v>8.2</v>
      </c>
      <c r="H22" s="11" t="n">
        <v>9.6</v>
      </c>
      <c r="I22" s="11" t="n">
        <v>9.6</v>
      </c>
      <c r="J22" s="11" t="n">
        <v>9.4</v>
      </c>
      <c r="K22" s="11" t="n">
        <v>9.6</v>
      </c>
      <c r="L22" s="11" t="n">
        <v>9.4</v>
      </c>
      <c r="M22" s="11" t="n">
        <v>75.6</v>
      </c>
      <c r="N22" s="11" t="n">
        <v>3</v>
      </c>
      <c r="O22" s="27" t="n">
        <v>-10</v>
      </c>
      <c r="P22" s="11" t="n">
        <v>68.6</v>
      </c>
      <c r="Q22" s="11" t="n">
        <v>64</v>
      </c>
      <c r="R22" s="11" t="n">
        <v>4</v>
      </c>
      <c r="S22" s="27" t="n">
        <v>53.84</v>
      </c>
      <c r="T22" s="16" t="s">
        <v>38</v>
      </c>
    </row>
    <row r="23" s="17" customFormat="true" ht="12" hidden="false" customHeight="false" outlineLevel="0" collapsed="false">
      <c r="A23" s="10" t="n">
        <v>17</v>
      </c>
      <c r="B23" s="46" t="s">
        <v>250</v>
      </c>
      <c r="C23" s="47" t="s">
        <v>251</v>
      </c>
      <c r="D23" s="12" t="s">
        <v>220</v>
      </c>
      <c r="E23" s="11" t="n">
        <v>10</v>
      </c>
      <c r="F23" s="11" t="n">
        <v>9.8</v>
      </c>
      <c r="G23" s="11" t="n">
        <v>9</v>
      </c>
      <c r="H23" s="11" t="n">
        <v>9</v>
      </c>
      <c r="I23" s="11" t="n">
        <v>9.4</v>
      </c>
      <c r="J23" s="11" t="n">
        <v>9.2</v>
      </c>
      <c r="K23" s="11" t="n">
        <v>9.6</v>
      </c>
      <c r="L23" s="11" t="n">
        <v>9.4</v>
      </c>
      <c r="M23" s="11" t="n">
        <v>75.4</v>
      </c>
      <c r="N23" s="11" t="n">
        <v>0</v>
      </c>
      <c r="O23" s="27" t="n">
        <v>-7</v>
      </c>
      <c r="P23" s="11" t="n">
        <v>68.4</v>
      </c>
      <c r="Q23" s="11" t="n">
        <v>63.25</v>
      </c>
      <c r="R23" s="11" t="n">
        <v>5</v>
      </c>
      <c r="S23" s="27" t="n">
        <v>53.66</v>
      </c>
      <c r="T23" s="16" t="s">
        <v>38</v>
      </c>
    </row>
    <row r="24" s="17" customFormat="true" ht="12" hidden="false" customHeight="false" outlineLevel="0" collapsed="false">
      <c r="A24" s="10" t="n">
        <v>18</v>
      </c>
      <c r="B24" s="46" t="s">
        <v>252</v>
      </c>
      <c r="C24" s="47" t="s">
        <v>253</v>
      </c>
      <c r="D24" s="12" t="s">
        <v>220</v>
      </c>
      <c r="E24" s="11" t="n">
        <v>10</v>
      </c>
      <c r="F24" s="11" t="n">
        <v>9.8</v>
      </c>
      <c r="G24" s="11" t="n">
        <v>8.8</v>
      </c>
      <c r="H24" s="11" t="n">
        <v>8.8</v>
      </c>
      <c r="I24" s="11" t="n">
        <v>9.6</v>
      </c>
      <c r="J24" s="11" t="n">
        <v>9.4</v>
      </c>
      <c r="K24" s="11" t="n">
        <v>9</v>
      </c>
      <c r="L24" s="11" t="n">
        <v>9.6</v>
      </c>
      <c r="M24" s="11" t="n">
        <v>75</v>
      </c>
      <c r="N24" s="11" t="n">
        <v>0</v>
      </c>
      <c r="O24" s="27" t="n">
        <v>-3.5</v>
      </c>
      <c r="P24" s="11" t="n">
        <v>71.5</v>
      </c>
      <c r="Q24" s="11" t="n">
        <v>62.25</v>
      </c>
      <c r="R24" s="11" t="n">
        <v>0</v>
      </c>
      <c r="S24" s="27" t="n">
        <v>53.5</v>
      </c>
      <c r="T24" s="16" t="s">
        <v>38</v>
      </c>
    </row>
    <row r="25" s="17" customFormat="true" ht="12" hidden="false" customHeight="false" outlineLevel="0" collapsed="false">
      <c r="A25" s="10" t="n">
        <v>19</v>
      </c>
      <c r="B25" s="46" t="s">
        <v>254</v>
      </c>
      <c r="C25" s="47" t="s">
        <v>255</v>
      </c>
      <c r="D25" s="12" t="s">
        <v>220</v>
      </c>
      <c r="E25" s="11" t="n">
        <v>10</v>
      </c>
      <c r="F25" s="11" t="n">
        <v>9.8</v>
      </c>
      <c r="G25" s="11" t="n">
        <v>8.8</v>
      </c>
      <c r="H25" s="11" t="n">
        <v>9</v>
      </c>
      <c r="I25" s="11" t="n">
        <v>9.6</v>
      </c>
      <c r="J25" s="11" t="n">
        <v>8.8</v>
      </c>
      <c r="K25" s="11" t="n">
        <v>9.6</v>
      </c>
      <c r="L25" s="11" t="n">
        <v>9.6</v>
      </c>
      <c r="M25" s="11" t="n">
        <v>75.2</v>
      </c>
      <c r="N25" s="11" t="n">
        <v>0</v>
      </c>
      <c r="O25" s="27" t="n">
        <v>-5</v>
      </c>
      <c r="P25" s="11" t="n">
        <v>70.2</v>
      </c>
      <c r="Q25" s="11" t="n">
        <v>58.25</v>
      </c>
      <c r="R25" s="11" t="n">
        <v>4</v>
      </c>
      <c r="S25" s="27" t="n">
        <v>52.18</v>
      </c>
      <c r="T25" s="16" t="s">
        <v>38</v>
      </c>
    </row>
    <row r="26" s="17" customFormat="true" ht="12" hidden="false" customHeight="false" outlineLevel="0" collapsed="false">
      <c r="A26" s="10" t="n">
        <v>20</v>
      </c>
      <c r="B26" s="46" t="s">
        <v>256</v>
      </c>
      <c r="C26" s="47" t="s">
        <v>257</v>
      </c>
      <c r="D26" s="12" t="s">
        <v>220</v>
      </c>
      <c r="E26" s="11" t="n">
        <v>10</v>
      </c>
      <c r="F26" s="11" t="n">
        <v>9.6</v>
      </c>
      <c r="G26" s="11" t="n">
        <v>8.2</v>
      </c>
      <c r="H26" s="11" t="n">
        <v>7.6</v>
      </c>
      <c r="I26" s="11" t="n">
        <v>9.4</v>
      </c>
      <c r="J26" s="11" t="n">
        <v>9</v>
      </c>
      <c r="K26" s="11" t="n">
        <v>9.4</v>
      </c>
      <c r="L26" s="11" t="n">
        <v>8.8</v>
      </c>
      <c r="M26" s="11" t="n">
        <v>72</v>
      </c>
      <c r="N26" s="11" t="n">
        <v>0</v>
      </c>
      <c r="O26" s="27" t="n">
        <v>-4</v>
      </c>
      <c r="P26" s="11" t="n">
        <v>68</v>
      </c>
      <c r="Q26" s="11" t="n">
        <v>62</v>
      </c>
      <c r="R26" s="11" t="n">
        <v>0</v>
      </c>
      <c r="S26" s="27" t="n">
        <v>52</v>
      </c>
      <c r="T26" s="16" t="s">
        <v>38</v>
      </c>
    </row>
    <row r="27" s="17" customFormat="true" ht="12" hidden="false" customHeight="false" outlineLevel="0" collapsed="false">
      <c r="A27" s="10" t="n">
        <v>21</v>
      </c>
      <c r="B27" s="46" t="s">
        <v>258</v>
      </c>
      <c r="C27" s="47" t="s">
        <v>259</v>
      </c>
      <c r="D27" s="12" t="s">
        <v>220</v>
      </c>
      <c r="E27" s="11" t="n">
        <v>10</v>
      </c>
      <c r="F27" s="11" t="n">
        <v>9.8</v>
      </c>
      <c r="G27" s="11" t="n">
        <v>8.8</v>
      </c>
      <c r="H27" s="11" t="n">
        <v>9</v>
      </c>
      <c r="I27" s="11" t="n">
        <v>9.4</v>
      </c>
      <c r="J27" s="11" t="n">
        <v>9</v>
      </c>
      <c r="K27" s="11" t="n">
        <v>9.4</v>
      </c>
      <c r="L27" s="11" t="n">
        <v>9.8</v>
      </c>
      <c r="M27" s="11" t="n">
        <v>75.2</v>
      </c>
      <c r="N27" s="11" t="n">
        <v>0</v>
      </c>
      <c r="O27" s="27" t="n">
        <v>-8</v>
      </c>
      <c r="P27" s="11" t="n">
        <v>67.2</v>
      </c>
      <c r="Q27" s="11" t="n">
        <v>62.5</v>
      </c>
      <c r="R27" s="11" t="n">
        <v>0</v>
      </c>
      <c r="S27" s="27" t="n">
        <v>51.88</v>
      </c>
      <c r="T27" s="16" t="s">
        <v>38</v>
      </c>
    </row>
    <row r="28" s="17" customFormat="true" ht="12" hidden="false" customHeight="false" outlineLevel="0" collapsed="false">
      <c r="A28" s="10" t="n">
        <v>22</v>
      </c>
      <c r="B28" s="46" t="s">
        <v>260</v>
      </c>
      <c r="C28" s="47" t="s">
        <v>261</v>
      </c>
      <c r="D28" s="12" t="s">
        <v>220</v>
      </c>
      <c r="E28" s="11" t="n">
        <v>10</v>
      </c>
      <c r="F28" s="11" t="n">
        <v>9.8</v>
      </c>
      <c r="G28" s="11" t="n">
        <v>8.6</v>
      </c>
      <c r="H28" s="11" t="n">
        <v>8.2</v>
      </c>
      <c r="I28" s="11" t="n">
        <v>9.2</v>
      </c>
      <c r="J28" s="11" t="n">
        <v>8.6</v>
      </c>
      <c r="K28" s="11" t="n">
        <v>9.2</v>
      </c>
      <c r="L28" s="11" t="n">
        <v>9</v>
      </c>
      <c r="M28" s="11" t="n">
        <v>72.6</v>
      </c>
      <c r="N28" s="11" t="n">
        <v>0</v>
      </c>
      <c r="O28" s="27" t="n">
        <v>-10</v>
      </c>
      <c r="P28" s="11" t="n">
        <v>62.6</v>
      </c>
      <c r="Q28" s="11" t="n">
        <v>66.75</v>
      </c>
      <c r="R28" s="11" t="n">
        <v>0</v>
      </c>
      <c r="S28" s="27" t="n">
        <v>51.74</v>
      </c>
      <c r="T28" s="16" t="s">
        <v>38</v>
      </c>
    </row>
    <row r="29" s="17" customFormat="true" ht="12" hidden="false" customHeight="false" outlineLevel="0" collapsed="false">
      <c r="A29" s="10" t="n">
        <v>23</v>
      </c>
      <c r="B29" s="46" t="s">
        <v>262</v>
      </c>
      <c r="C29" s="47" t="s">
        <v>263</v>
      </c>
      <c r="D29" s="12" t="s">
        <v>220</v>
      </c>
      <c r="E29" s="11" t="n">
        <v>10</v>
      </c>
      <c r="F29" s="11" t="n">
        <v>10</v>
      </c>
      <c r="G29" s="11" t="n">
        <v>8.2</v>
      </c>
      <c r="H29" s="11" t="n">
        <v>8.4</v>
      </c>
      <c r="I29" s="11" t="n">
        <v>9.4</v>
      </c>
      <c r="J29" s="11" t="n">
        <v>9</v>
      </c>
      <c r="K29" s="11" t="n">
        <v>9</v>
      </c>
      <c r="L29" s="11" t="n">
        <v>8.8</v>
      </c>
      <c r="M29" s="11" t="n">
        <v>72.8</v>
      </c>
      <c r="N29" s="11" t="n">
        <v>0</v>
      </c>
      <c r="O29" s="27" t="n">
        <v>-4</v>
      </c>
      <c r="P29" s="11" t="n">
        <v>68.8</v>
      </c>
      <c r="Q29" s="11" t="n">
        <v>55.75</v>
      </c>
      <c r="R29" s="11" t="n">
        <v>0</v>
      </c>
      <c r="S29" s="27" t="n">
        <v>49.82</v>
      </c>
      <c r="T29" s="26" t="s">
        <v>52</v>
      </c>
    </row>
    <row r="30" s="17" customFormat="true" ht="12" hidden="false" customHeight="false" outlineLevel="0" collapsed="false">
      <c r="A30" s="10" t="n">
        <v>24</v>
      </c>
      <c r="B30" s="46" t="s">
        <v>264</v>
      </c>
      <c r="C30" s="47" t="s">
        <v>265</v>
      </c>
      <c r="D30" s="12" t="s">
        <v>220</v>
      </c>
      <c r="E30" s="11" t="n">
        <v>10</v>
      </c>
      <c r="F30" s="11" t="n">
        <v>9.6</v>
      </c>
      <c r="G30" s="11" t="n">
        <v>8.4</v>
      </c>
      <c r="H30" s="11" t="n">
        <v>7.8</v>
      </c>
      <c r="I30" s="11" t="n">
        <v>9.4</v>
      </c>
      <c r="J30" s="11" t="n">
        <v>9</v>
      </c>
      <c r="K30" s="11" t="n">
        <v>9.2</v>
      </c>
      <c r="L30" s="11" t="n">
        <v>9</v>
      </c>
      <c r="M30" s="11" t="n">
        <v>72.4</v>
      </c>
      <c r="N30" s="11" t="n">
        <v>0</v>
      </c>
      <c r="O30" s="27" t="n">
        <v>-5.5</v>
      </c>
      <c r="P30" s="11" t="n">
        <v>66.9</v>
      </c>
      <c r="Q30" s="11" t="n">
        <v>56.25</v>
      </c>
      <c r="R30" s="11" t="n">
        <v>0</v>
      </c>
      <c r="S30" s="27" t="n">
        <v>49.26</v>
      </c>
      <c r="T30" s="26" t="s">
        <v>52</v>
      </c>
    </row>
    <row r="31" s="17" customFormat="true" ht="12" hidden="false" customHeight="false" outlineLevel="0" collapsed="false">
      <c r="A31" s="10" t="n">
        <v>25</v>
      </c>
      <c r="B31" s="46" t="s">
        <v>266</v>
      </c>
      <c r="C31" s="47" t="s">
        <v>267</v>
      </c>
      <c r="D31" s="12" t="s">
        <v>220</v>
      </c>
      <c r="E31" s="11" t="n">
        <v>9.8</v>
      </c>
      <c r="F31" s="11" t="n">
        <v>10</v>
      </c>
      <c r="G31" s="11" t="n">
        <v>8.4</v>
      </c>
      <c r="H31" s="11" t="n">
        <v>8.6</v>
      </c>
      <c r="I31" s="11" t="n">
        <v>9</v>
      </c>
      <c r="J31" s="11" t="n">
        <v>8.8</v>
      </c>
      <c r="K31" s="11" t="n">
        <v>9.4</v>
      </c>
      <c r="L31" s="11" t="n">
        <v>9.2</v>
      </c>
      <c r="M31" s="11" t="n">
        <v>73.2</v>
      </c>
      <c r="N31" s="11" t="n">
        <v>0</v>
      </c>
      <c r="O31" s="27" t="n">
        <v>-2</v>
      </c>
      <c r="P31" s="11" t="n">
        <v>71.2</v>
      </c>
      <c r="Q31" s="11" t="n">
        <v>48.75</v>
      </c>
      <c r="R31" s="11" t="n">
        <v>0</v>
      </c>
      <c r="S31" s="27" t="n">
        <v>47.98</v>
      </c>
      <c r="T31" s="26" t="s">
        <v>52</v>
      </c>
    </row>
    <row r="32" s="17" customFormat="true" ht="12" hidden="false" customHeight="false" outlineLevel="0" collapsed="false">
      <c r="A32" s="10" t="n">
        <v>26</v>
      </c>
      <c r="B32" s="46" t="s">
        <v>268</v>
      </c>
      <c r="C32" s="47" t="s">
        <v>269</v>
      </c>
      <c r="D32" s="12" t="s">
        <v>220</v>
      </c>
      <c r="E32" s="11" t="n">
        <v>10</v>
      </c>
      <c r="F32" s="11" t="n">
        <v>9.8</v>
      </c>
      <c r="G32" s="11" t="n">
        <v>7.6</v>
      </c>
      <c r="H32" s="11" t="n">
        <v>7.6</v>
      </c>
      <c r="I32" s="11" t="n">
        <v>9.4</v>
      </c>
      <c r="J32" s="11" t="n">
        <v>8.8</v>
      </c>
      <c r="K32" s="11" t="n">
        <v>9.2</v>
      </c>
      <c r="L32" s="11" t="n">
        <v>9.4</v>
      </c>
      <c r="M32" s="11" t="n">
        <v>71.8</v>
      </c>
      <c r="N32" s="11" t="n">
        <v>2</v>
      </c>
      <c r="O32" s="27" t="n">
        <v>-6</v>
      </c>
      <c r="P32" s="11" t="n">
        <v>67.8</v>
      </c>
      <c r="Q32" s="11" t="n">
        <v>49.25</v>
      </c>
      <c r="R32" s="11" t="n">
        <v>0</v>
      </c>
      <c r="S32" s="27" t="n">
        <v>46.82</v>
      </c>
      <c r="T32" s="26" t="s">
        <v>52</v>
      </c>
    </row>
    <row r="33" s="17" customFormat="true" ht="12" hidden="false" customHeight="false" outlineLevel="0" collapsed="false">
      <c r="A33" s="10" t="n">
        <v>27</v>
      </c>
      <c r="B33" s="46" t="s">
        <v>270</v>
      </c>
      <c r="C33" s="47" t="s">
        <v>271</v>
      </c>
      <c r="D33" s="12" t="s">
        <v>220</v>
      </c>
      <c r="E33" s="11" t="n">
        <v>10</v>
      </c>
      <c r="F33" s="11" t="n">
        <v>9.4</v>
      </c>
      <c r="G33" s="11" t="n">
        <v>7.4</v>
      </c>
      <c r="H33" s="11" t="n">
        <v>7.6</v>
      </c>
      <c r="I33" s="11" t="n">
        <v>9.4</v>
      </c>
      <c r="J33" s="11" t="n">
        <v>9</v>
      </c>
      <c r="K33" s="11" t="n">
        <v>9.6</v>
      </c>
      <c r="L33" s="11" t="n">
        <v>8.8</v>
      </c>
      <c r="M33" s="11" t="n">
        <v>71.2</v>
      </c>
      <c r="N33" s="11" t="n">
        <v>0</v>
      </c>
      <c r="O33" s="27" t="n">
        <v>-2</v>
      </c>
      <c r="P33" s="11" t="n">
        <v>69.2</v>
      </c>
      <c r="Q33" s="11" t="n">
        <v>47.75</v>
      </c>
      <c r="R33" s="11" t="n">
        <v>0</v>
      </c>
      <c r="S33" s="27" t="n">
        <v>46.78</v>
      </c>
      <c r="T33" s="26" t="s">
        <v>52</v>
      </c>
    </row>
    <row r="34" s="17" customFormat="true" ht="12" hidden="false" customHeight="false" outlineLevel="0" collapsed="false">
      <c r="A34" s="10" t="n">
        <v>28</v>
      </c>
      <c r="B34" s="46" t="s">
        <v>272</v>
      </c>
      <c r="C34" s="47" t="s">
        <v>273</v>
      </c>
      <c r="D34" s="12" t="s">
        <v>220</v>
      </c>
      <c r="E34" s="11" t="n">
        <v>10</v>
      </c>
      <c r="F34" s="11" t="n">
        <v>9.6</v>
      </c>
      <c r="G34" s="11" t="n">
        <v>8.6</v>
      </c>
      <c r="H34" s="11" t="n">
        <v>8.2</v>
      </c>
      <c r="I34" s="11" t="n">
        <v>9.4</v>
      </c>
      <c r="J34" s="11" t="n">
        <v>8.6</v>
      </c>
      <c r="K34" s="11" t="n">
        <v>9.4</v>
      </c>
      <c r="L34" s="11" t="n">
        <v>9.6</v>
      </c>
      <c r="M34" s="11" t="n">
        <v>73.4</v>
      </c>
      <c r="N34" s="11" t="n">
        <v>0</v>
      </c>
      <c r="O34" s="27" t="n">
        <v>-20</v>
      </c>
      <c r="P34" s="11" t="n">
        <v>53.4</v>
      </c>
      <c r="Q34" s="11" t="n">
        <v>59</v>
      </c>
      <c r="R34" s="11" t="n">
        <v>0</v>
      </c>
      <c r="S34" s="27" t="n">
        <v>44.96</v>
      </c>
      <c r="T34" s="26" t="s">
        <v>52</v>
      </c>
    </row>
    <row r="35" s="17" customFormat="true" ht="12" hidden="false" customHeight="false" outlineLevel="0" collapsed="false">
      <c r="A35" s="10" t="n">
        <v>29</v>
      </c>
      <c r="B35" s="46" t="s">
        <v>274</v>
      </c>
      <c r="C35" s="47" t="s">
        <v>275</v>
      </c>
      <c r="D35" s="12" t="s">
        <v>220</v>
      </c>
      <c r="E35" s="11" t="n">
        <v>10</v>
      </c>
      <c r="F35" s="11" t="n">
        <v>8.8</v>
      </c>
      <c r="G35" s="11" t="n">
        <v>8</v>
      </c>
      <c r="H35" s="11" t="n">
        <v>7.8</v>
      </c>
      <c r="I35" s="11" t="n">
        <v>9.4</v>
      </c>
      <c r="J35" s="11" t="n">
        <v>9</v>
      </c>
      <c r="K35" s="11" t="n">
        <v>9.4</v>
      </c>
      <c r="L35" s="11" t="n">
        <v>9.4</v>
      </c>
      <c r="M35" s="11" t="n">
        <v>71.8</v>
      </c>
      <c r="N35" s="11" t="n">
        <v>0</v>
      </c>
      <c r="O35" s="27" t="n">
        <v>-6</v>
      </c>
      <c r="P35" s="11" t="n">
        <v>65.8</v>
      </c>
      <c r="Q35" s="11" t="n">
        <v>46.5</v>
      </c>
      <c r="R35" s="11" t="n">
        <v>0</v>
      </c>
      <c r="S35" s="27" t="n">
        <v>44.92</v>
      </c>
      <c r="T35" s="26" t="s">
        <v>52</v>
      </c>
    </row>
    <row r="36" s="17" customFormat="true" ht="12" hidden="false" customHeight="false" outlineLevel="0" collapsed="false">
      <c r="A36" s="10" t="n">
        <v>30</v>
      </c>
      <c r="B36" s="46" t="s">
        <v>276</v>
      </c>
      <c r="C36" s="47" t="s">
        <v>277</v>
      </c>
      <c r="D36" s="12" t="s">
        <v>220</v>
      </c>
      <c r="E36" s="11" t="n">
        <v>10</v>
      </c>
      <c r="F36" s="11" t="n">
        <v>9.8</v>
      </c>
      <c r="G36" s="11" t="n">
        <v>8.2</v>
      </c>
      <c r="H36" s="11" t="n">
        <v>8.4</v>
      </c>
      <c r="I36" s="11" t="n">
        <v>9.4</v>
      </c>
      <c r="J36" s="11" t="n">
        <v>9</v>
      </c>
      <c r="K36" s="11" t="n">
        <v>9.4</v>
      </c>
      <c r="L36" s="11" t="n">
        <v>9.6</v>
      </c>
      <c r="M36" s="11" t="n">
        <v>73.8</v>
      </c>
      <c r="N36" s="11" t="n">
        <v>0</v>
      </c>
      <c r="O36" s="27" t="n">
        <v>-0.5</v>
      </c>
      <c r="P36" s="11" t="n">
        <v>73.3</v>
      </c>
      <c r="Q36" s="11" t="n">
        <v>38.5</v>
      </c>
      <c r="R36" s="11" t="n">
        <v>0</v>
      </c>
      <c r="S36" s="27" t="n">
        <v>44.72</v>
      </c>
      <c r="T36" s="26" t="s">
        <v>52</v>
      </c>
    </row>
    <row r="37" s="17" customFormat="true" ht="12" hidden="false" customHeight="false" outlineLevel="0" collapsed="false">
      <c r="A37" s="10" t="n">
        <v>31</v>
      </c>
      <c r="B37" s="46" t="s">
        <v>278</v>
      </c>
      <c r="C37" s="47" t="s">
        <v>279</v>
      </c>
      <c r="D37" s="12" t="s">
        <v>220</v>
      </c>
      <c r="E37" s="11" t="n">
        <v>10</v>
      </c>
      <c r="F37" s="11" t="n">
        <v>9.4</v>
      </c>
      <c r="G37" s="11" t="n">
        <v>8.2</v>
      </c>
      <c r="H37" s="11" t="n">
        <v>8</v>
      </c>
      <c r="I37" s="11" t="n">
        <v>9.2</v>
      </c>
      <c r="J37" s="11" t="n">
        <v>8.8</v>
      </c>
      <c r="K37" s="11" t="n">
        <v>9.2</v>
      </c>
      <c r="L37" s="11" t="n">
        <v>9.2</v>
      </c>
      <c r="M37" s="11" t="n">
        <v>72</v>
      </c>
      <c r="N37" s="11" t="n">
        <v>0</v>
      </c>
      <c r="O37" s="27" t="n">
        <v>-12</v>
      </c>
      <c r="P37" s="11" t="n">
        <v>60</v>
      </c>
      <c r="Q37" s="11" t="n">
        <v>51</v>
      </c>
      <c r="R37" s="11" t="n">
        <v>0</v>
      </c>
      <c r="S37" s="27" t="n">
        <v>44.4</v>
      </c>
      <c r="T37" s="26" t="s">
        <v>52</v>
      </c>
    </row>
    <row r="38" s="17" customFormat="true" ht="12" hidden="false" customHeight="false" outlineLevel="0" collapsed="false">
      <c r="A38" s="10" t="n">
        <v>32</v>
      </c>
      <c r="B38" s="46" t="s">
        <v>280</v>
      </c>
      <c r="C38" s="47" t="s">
        <v>281</v>
      </c>
      <c r="D38" s="12" t="s">
        <v>220</v>
      </c>
      <c r="E38" s="11" t="n">
        <v>9.4</v>
      </c>
      <c r="F38" s="11" t="n">
        <v>8</v>
      </c>
      <c r="G38" s="11" t="n">
        <v>8</v>
      </c>
      <c r="H38" s="11" t="n">
        <v>7.8</v>
      </c>
      <c r="I38" s="11" t="n">
        <v>8.8</v>
      </c>
      <c r="J38" s="11" t="n">
        <v>8.2</v>
      </c>
      <c r="K38" s="11" t="n">
        <v>8.8</v>
      </c>
      <c r="L38" s="11" t="n">
        <v>9</v>
      </c>
      <c r="M38" s="11" t="n">
        <v>68</v>
      </c>
      <c r="N38" s="11" t="n">
        <v>0</v>
      </c>
      <c r="O38" s="27" t="n">
        <v>-3.5</v>
      </c>
      <c r="P38" s="11" t="n">
        <v>64.5</v>
      </c>
      <c r="Q38" s="11" t="n">
        <v>42.75</v>
      </c>
      <c r="R38" s="11" t="n">
        <v>4</v>
      </c>
      <c r="S38" s="27" t="n">
        <v>43.7</v>
      </c>
      <c r="T38" s="26" t="s">
        <v>52</v>
      </c>
    </row>
    <row r="39" s="17" customFormat="true" ht="12" hidden="false" customHeight="false" outlineLevel="0" collapsed="false">
      <c r="A39" s="10" t="n">
        <v>33</v>
      </c>
      <c r="B39" s="46" t="s">
        <v>282</v>
      </c>
      <c r="C39" s="47" t="s">
        <v>283</v>
      </c>
      <c r="D39" s="12" t="s">
        <v>220</v>
      </c>
      <c r="E39" s="11" t="n">
        <v>10</v>
      </c>
      <c r="F39" s="11" t="n">
        <v>9.4</v>
      </c>
      <c r="G39" s="11" t="n">
        <v>7.6</v>
      </c>
      <c r="H39" s="11" t="n">
        <v>7.8</v>
      </c>
      <c r="I39" s="11" t="n">
        <v>9</v>
      </c>
      <c r="J39" s="11" t="n">
        <v>8.4</v>
      </c>
      <c r="K39" s="11" t="n">
        <v>9</v>
      </c>
      <c r="L39" s="11" t="n">
        <v>8.8</v>
      </c>
      <c r="M39" s="11" t="n">
        <v>70</v>
      </c>
      <c r="N39" s="11" t="n">
        <v>0</v>
      </c>
      <c r="O39" s="27" t="n">
        <v>-5.5</v>
      </c>
      <c r="P39" s="11" t="n">
        <v>64.5</v>
      </c>
      <c r="Q39" s="11" t="n">
        <v>40.75</v>
      </c>
      <c r="R39" s="11" t="n">
        <v>0</v>
      </c>
      <c r="S39" s="27" t="n">
        <v>42.1</v>
      </c>
      <c r="T39" s="26" t="s">
        <v>52</v>
      </c>
    </row>
    <row r="40" s="17" customFormat="true" ht="12" hidden="false" customHeight="false" outlineLevel="0" collapsed="false">
      <c r="A40" s="10" t="n">
        <v>34</v>
      </c>
      <c r="B40" s="46" t="s">
        <v>284</v>
      </c>
      <c r="C40" s="47" t="s">
        <v>285</v>
      </c>
      <c r="D40" s="12" t="s">
        <v>220</v>
      </c>
      <c r="E40" s="11" t="n">
        <v>9.4</v>
      </c>
      <c r="F40" s="11" t="n">
        <v>8.8</v>
      </c>
      <c r="G40" s="11" t="n">
        <v>6.8</v>
      </c>
      <c r="H40" s="11" t="n">
        <v>7.2</v>
      </c>
      <c r="I40" s="11" t="n">
        <v>9</v>
      </c>
      <c r="J40" s="11" t="n">
        <v>8.4</v>
      </c>
      <c r="K40" s="11" t="n">
        <v>9</v>
      </c>
      <c r="L40" s="11" t="n">
        <v>9</v>
      </c>
      <c r="M40" s="11" t="n">
        <v>67.6</v>
      </c>
      <c r="N40" s="11" t="n">
        <v>0</v>
      </c>
      <c r="O40" s="27" t="n">
        <v>-5.5</v>
      </c>
      <c r="P40" s="11" t="n">
        <v>62.1</v>
      </c>
      <c r="Q40" s="11" t="n">
        <v>39.25</v>
      </c>
      <c r="R40" s="11" t="n">
        <v>0</v>
      </c>
      <c r="S40" s="27" t="n">
        <v>40.54</v>
      </c>
      <c r="T40" s="26" t="s">
        <v>52</v>
      </c>
    </row>
    <row r="41" s="17" customFormat="true" ht="12" hidden="false" customHeight="false" outlineLevel="0" collapsed="false">
      <c r="A41" s="10" t="n">
        <v>35</v>
      </c>
      <c r="B41" s="46" t="s">
        <v>286</v>
      </c>
      <c r="C41" s="47" t="s">
        <v>287</v>
      </c>
      <c r="D41" s="12" t="s">
        <v>220</v>
      </c>
      <c r="E41" s="11" t="n">
        <v>9.4</v>
      </c>
      <c r="F41" s="11" t="n">
        <v>9.4</v>
      </c>
      <c r="G41" s="11" t="n">
        <v>7</v>
      </c>
      <c r="H41" s="11" t="n">
        <v>7.2</v>
      </c>
      <c r="I41" s="11" t="n">
        <v>9.2</v>
      </c>
      <c r="J41" s="11" t="n">
        <v>8</v>
      </c>
      <c r="K41" s="11" t="n">
        <v>8.8</v>
      </c>
      <c r="L41" s="11" t="n">
        <v>8.8</v>
      </c>
      <c r="M41" s="11" t="n">
        <v>67.8</v>
      </c>
      <c r="N41" s="11" t="n">
        <v>0</v>
      </c>
      <c r="O41" s="27" t="n">
        <v>-7.5</v>
      </c>
      <c r="P41" s="11" t="n">
        <v>60.3</v>
      </c>
      <c r="Q41" s="11" t="n">
        <v>41</v>
      </c>
      <c r="R41" s="11" t="n">
        <v>0</v>
      </c>
      <c r="S41" s="27" t="n">
        <v>40.52</v>
      </c>
      <c r="T41" s="26" t="s">
        <v>52</v>
      </c>
    </row>
    <row r="42" s="17" customFormat="true" ht="12" hidden="false" customHeight="false" outlineLevel="0" collapsed="false">
      <c r="A42" s="10" t="n">
        <v>36</v>
      </c>
      <c r="B42" s="46" t="s">
        <v>288</v>
      </c>
      <c r="C42" s="47" t="s">
        <v>289</v>
      </c>
      <c r="D42" s="12" t="s">
        <v>220</v>
      </c>
      <c r="E42" s="11" t="n">
        <v>9.8</v>
      </c>
      <c r="F42" s="11" t="n">
        <v>9.6</v>
      </c>
      <c r="G42" s="11" t="n">
        <v>7.2</v>
      </c>
      <c r="H42" s="11" t="n">
        <v>7.6</v>
      </c>
      <c r="I42" s="11" t="n">
        <v>9.2</v>
      </c>
      <c r="J42" s="11" t="n">
        <v>8.6</v>
      </c>
      <c r="K42" s="11" t="n">
        <v>9.4</v>
      </c>
      <c r="L42" s="11" t="n">
        <v>9.4</v>
      </c>
      <c r="M42" s="11" t="n">
        <v>70.8</v>
      </c>
      <c r="N42" s="11" t="n">
        <v>0</v>
      </c>
      <c r="O42" s="27" t="n">
        <v>-7</v>
      </c>
      <c r="P42" s="11" t="n">
        <v>63.8</v>
      </c>
      <c r="Q42" s="11" t="n">
        <v>37.25</v>
      </c>
      <c r="R42" s="11" t="n">
        <v>0</v>
      </c>
      <c r="S42" s="27" t="n">
        <v>40.42</v>
      </c>
      <c r="T42" s="26" t="s">
        <v>52</v>
      </c>
    </row>
    <row r="43" s="17" customFormat="true" ht="12" hidden="false" customHeight="false" outlineLevel="0" collapsed="false">
      <c r="A43" s="10" t="n">
        <v>37</v>
      </c>
      <c r="B43" s="46" t="s">
        <v>290</v>
      </c>
      <c r="C43" s="47" t="s">
        <v>291</v>
      </c>
      <c r="D43" s="12" t="s">
        <v>220</v>
      </c>
      <c r="E43" s="11" t="n">
        <v>9.4</v>
      </c>
      <c r="F43" s="11" t="n">
        <v>8.8</v>
      </c>
      <c r="G43" s="11" t="n">
        <v>7</v>
      </c>
      <c r="H43" s="11" t="n">
        <v>7.2</v>
      </c>
      <c r="I43" s="11" t="n">
        <v>9.2</v>
      </c>
      <c r="J43" s="11" t="n">
        <v>8.2</v>
      </c>
      <c r="K43" s="11" t="n">
        <v>8.6</v>
      </c>
      <c r="L43" s="11" t="n">
        <v>8.8</v>
      </c>
      <c r="M43" s="11" t="n">
        <v>67.2</v>
      </c>
      <c r="N43" s="11" t="n">
        <v>0</v>
      </c>
      <c r="O43" s="27" t="n">
        <v>-9.5</v>
      </c>
      <c r="P43" s="11" t="n">
        <v>57.7</v>
      </c>
      <c r="Q43" s="11" t="n">
        <v>38</v>
      </c>
      <c r="R43" s="11" t="n">
        <v>0</v>
      </c>
      <c r="S43" s="27" t="n">
        <v>38.28</v>
      </c>
      <c r="T43" s="26" t="s">
        <v>52</v>
      </c>
    </row>
    <row r="44" s="17" customFormat="true" ht="12" hidden="false" customHeight="false" outlineLevel="0" collapsed="false">
      <c r="A44" s="10" t="n">
        <v>38</v>
      </c>
      <c r="B44" s="46" t="s">
        <v>292</v>
      </c>
      <c r="C44" s="47" t="s">
        <v>293</v>
      </c>
      <c r="D44" s="12" t="s">
        <v>220</v>
      </c>
      <c r="E44" s="11" t="n">
        <v>9.8</v>
      </c>
      <c r="F44" s="11" t="n">
        <v>8</v>
      </c>
      <c r="G44" s="11" t="n">
        <v>7.2</v>
      </c>
      <c r="H44" s="11" t="n">
        <v>8.2</v>
      </c>
      <c r="I44" s="11" t="n">
        <v>9</v>
      </c>
      <c r="J44" s="11" t="n">
        <v>8.4</v>
      </c>
      <c r="K44" s="11" t="n">
        <v>9</v>
      </c>
      <c r="L44" s="11" t="n">
        <v>9</v>
      </c>
      <c r="M44" s="11" t="n">
        <v>68.6</v>
      </c>
      <c r="N44" s="11" t="n">
        <v>0</v>
      </c>
      <c r="O44" s="27" t="n">
        <v>-11.5</v>
      </c>
      <c r="P44" s="11" t="n">
        <v>57.1</v>
      </c>
      <c r="Q44" s="11" t="n">
        <v>38.5</v>
      </c>
      <c r="R44" s="11" t="n">
        <v>0</v>
      </c>
      <c r="S44" s="27" t="n">
        <v>38.24</v>
      </c>
      <c r="T44" s="26" t="s">
        <v>52</v>
      </c>
    </row>
    <row r="45" s="17" customFormat="true" ht="12" hidden="false" customHeight="false" outlineLevel="0" collapsed="false">
      <c r="A45" s="10" t="n">
        <v>39</v>
      </c>
      <c r="B45" s="46" t="s">
        <v>294</v>
      </c>
      <c r="C45" s="47" t="s">
        <v>295</v>
      </c>
      <c r="D45" s="12" t="s">
        <v>220</v>
      </c>
      <c r="E45" s="11" t="n">
        <v>9.6</v>
      </c>
      <c r="F45" s="11" t="n">
        <v>8.8</v>
      </c>
      <c r="G45" s="11" t="n">
        <v>7</v>
      </c>
      <c r="H45" s="11" t="n">
        <v>8.6</v>
      </c>
      <c r="I45" s="11" t="n">
        <v>9.6</v>
      </c>
      <c r="J45" s="11" t="n">
        <v>8.6</v>
      </c>
      <c r="K45" s="11" t="n">
        <v>9.2</v>
      </c>
      <c r="L45" s="11" t="n">
        <v>9.4</v>
      </c>
      <c r="M45" s="11" t="n">
        <v>70.8</v>
      </c>
      <c r="N45" s="11" t="n">
        <v>0</v>
      </c>
      <c r="O45" s="27" t="n">
        <v>-11.5</v>
      </c>
      <c r="P45" s="11" t="n">
        <v>59.3</v>
      </c>
      <c r="Q45" s="11" t="n">
        <v>25.25</v>
      </c>
      <c r="R45" s="11" t="n">
        <v>0</v>
      </c>
      <c r="S45" s="27" t="n">
        <v>33.82</v>
      </c>
      <c r="T45" s="26" t="s">
        <v>52</v>
      </c>
    </row>
  </sheetData>
  <mergeCells count="17">
    <mergeCell ref="B1:T1"/>
    <mergeCell ref="A2:A6"/>
    <mergeCell ref="B2:B6"/>
    <mergeCell ref="C2:C6"/>
    <mergeCell ref="D2:D6"/>
    <mergeCell ref="E2:R2"/>
    <mergeCell ref="S2:S6"/>
    <mergeCell ref="T2:T6"/>
    <mergeCell ref="E3:P3"/>
    <mergeCell ref="Q3:Q6"/>
    <mergeCell ref="R3:R6"/>
    <mergeCell ref="E4:M4"/>
    <mergeCell ref="N4:N6"/>
    <mergeCell ref="O4:O6"/>
    <mergeCell ref="P4:P6"/>
    <mergeCell ref="E5:L5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20" activeCellId="0" sqref="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6.99"/>
    <col collapsed="false" customWidth="true" hidden="false" outlineLevel="0" max="4" min="4" style="1" width="7.5"/>
    <col collapsed="false" customWidth="true" hidden="false" outlineLevel="0" max="5" min="5" style="1" width="6.36"/>
    <col collapsed="false" customWidth="true" hidden="false" outlineLevel="0" max="6" min="6" style="1" width="6.62"/>
    <col collapsed="false" customWidth="true" hidden="false" outlineLevel="0" max="7" min="7" style="1" width="6.75"/>
    <col collapsed="false" customWidth="true" hidden="false" outlineLevel="0" max="8" min="8" style="1" width="5.99"/>
    <col collapsed="false" customWidth="true" hidden="false" outlineLevel="0" max="9" min="9" style="1" width="6.5"/>
    <col collapsed="false" customWidth="true" hidden="false" outlineLevel="0" max="10" min="10" style="1" width="6.24"/>
    <col collapsed="false" customWidth="true" hidden="false" outlineLevel="0" max="11" min="11" style="1" width="5.62"/>
    <col collapsed="false" customWidth="true" hidden="false" outlineLevel="0" max="12" min="12" style="1" width="6.24"/>
    <col collapsed="false" customWidth="true" hidden="false" outlineLevel="0" max="13" min="13" style="1" width="6.75"/>
    <col collapsed="false" customWidth="true" hidden="false" outlineLevel="0" max="14" min="14" style="1" width="5.62"/>
    <col collapsed="false" customWidth="true" hidden="false" outlineLevel="0" max="15" min="15" style="1" width="6.87"/>
    <col collapsed="false" customWidth="false" hidden="false" outlineLevel="0" max="17" min="16" style="1" width="8.99"/>
    <col collapsed="false" customWidth="true" hidden="false" outlineLevel="0" max="18" min="18" style="1" width="9.62"/>
    <col collapsed="false" customWidth="true" hidden="false" outlineLevel="0" max="19" min="19" style="1" width="6.5"/>
    <col collapsed="false" customWidth="true" hidden="false" outlineLevel="0" max="20" min="20" style="1" width="5.99"/>
    <col collapsed="false" customWidth="false" hidden="false" outlineLevel="0" max="257" min="21" style="1" width="8.99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 t="s">
        <v>7</v>
      </c>
      <c r="T2" s="5" t="s">
        <v>8</v>
      </c>
    </row>
    <row r="3" customFormat="false" ht="14.25" hidden="false" customHeight="true" outlineLevel="0" collapsed="false">
      <c r="A3" s="4"/>
      <c r="B3" s="5"/>
      <c r="C3" s="5"/>
      <c r="D3" s="5"/>
      <c r="E3" s="7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10</v>
      </c>
      <c r="R3" s="8" t="s">
        <v>11</v>
      </c>
      <c r="S3" s="5"/>
      <c r="T3" s="5"/>
    </row>
    <row r="4" customFormat="false" ht="14.25" hidden="false" customHeight="true" outlineLevel="0" collapsed="false">
      <c r="A4" s="4"/>
      <c r="B4" s="5"/>
      <c r="C4" s="5"/>
      <c r="D4" s="5"/>
      <c r="E4" s="8" t="s">
        <v>12</v>
      </c>
      <c r="F4" s="8"/>
      <c r="G4" s="8"/>
      <c r="H4" s="8"/>
      <c r="I4" s="8"/>
      <c r="J4" s="8"/>
      <c r="K4" s="8"/>
      <c r="L4" s="8"/>
      <c r="M4" s="8"/>
      <c r="N4" s="8" t="s">
        <v>13</v>
      </c>
      <c r="O4" s="8" t="s">
        <v>14</v>
      </c>
      <c r="P4" s="8" t="s">
        <v>15</v>
      </c>
      <c r="Q4" s="8"/>
      <c r="R4" s="8"/>
      <c r="S4" s="5"/>
      <c r="T4" s="5"/>
    </row>
    <row r="5" customFormat="false" ht="14.25" hidden="false" customHeight="true" outlineLevel="0" collapsed="false">
      <c r="A5" s="4"/>
      <c r="B5" s="5"/>
      <c r="C5" s="5"/>
      <c r="D5" s="5"/>
      <c r="E5" s="9" t="s">
        <v>16</v>
      </c>
      <c r="F5" s="9"/>
      <c r="G5" s="9"/>
      <c r="H5" s="9"/>
      <c r="I5" s="9"/>
      <c r="J5" s="9"/>
      <c r="K5" s="9"/>
      <c r="L5" s="9"/>
      <c r="M5" s="9" t="s">
        <v>15</v>
      </c>
      <c r="N5" s="8"/>
      <c r="O5" s="8"/>
      <c r="P5" s="8"/>
      <c r="Q5" s="8"/>
      <c r="R5" s="8"/>
      <c r="S5" s="5"/>
      <c r="T5" s="5"/>
    </row>
    <row r="6" customFormat="false" ht="22.5" hidden="false" customHeight="false" outlineLevel="0" collapsed="false">
      <c r="A6" s="4"/>
      <c r="B6" s="5"/>
      <c r="C6" s="5"/>
      <c r="D6" s="5"/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24</v>
      </c>
      <c r="M6" s="9"/>
      <c r="N6" s="8"/>
      <c r="O6" s="8"/>
      <c r="P6" s="8"/>
      <c r="Q6" s="8"/>
      <c r="R6" s="8"/>
      <c r="S6" s="5"/>
      <c r="T6" s="5"/>
    </row>
    <row r="7" customFormat="false" ht="14.25" hidden="false" customHeight="false" outlineLevel="0" collapsed="false">
      <c r="A7" s="48" t="n">
        <v>1</v>
      </c>
      <c r="B7" s="48" t="n">
        <v>20091992</v>
      </c>
      <c r="C7" s="49" t="s">
        <v>296</v>
      </c>
      <c r="D7" s="50" t="s">
        <v>297</v>
      </c>
      <c r="E7" s="51" t="n">
        <v>8.8</v>
      </c>
      <c r="F7" s="51" t="n">
        <v>8.9</v>
      </c>
      <c r="G7" s="51" t="n">
        <v>9.3</v>
      </c>
      <c r="H7" s="51" t="n">
        <v>8.3</v>
      </c>
      <c r="I7" s="51" t="n">
        <v>8.7</v>
      </c>
      <c r="J7" s="51" t="n">
        <v>8.5</v>
      </c>
      <c r="K7" s="51" t="n">
        <v>9</v>
      </c>
      <c r="L7" s="51" t="n">
        <v>8.5</v>
      </c>
      <c r="M7" s="51" t="n">
        <v>69.9</v>
      </c>
      <c r="N7" s="52" t="n">
        <v>2</v>
      </c>
      <c r="O7" s="52" t="n">
        <v>-4.5</v>
      </c>
      <c r="P7" s="51" t="n">
        <v>67.4</v>
      </c>
      <c r="Q7" s="51" t="n">
        <v>88.5</v>
      </c>
      <c r="R7" s="51" t="n">
        <v>8</v>
      </c>
      <c r="S7" s="52" t="n">
        <v>63.96</v>
      </c>
      <c r="T7" s="53" t="s">
        <v>27</v>
      </c>
    </row>
    <row r="8" customFormat="false" ht="14.25" hidden="false" customHeight="false" outlineLevel="0" collapsed="false">
      <c r="A8" s="48" t="n">
        <v>2</v>
      </c>
      <c r="B8" s="48" t="n">
        <v>20092219</v>
      </c>
      <c r="C8" s="49" t="s">
        <v>298</v>
      </c>
      <c r="D8" s="50" t="s">
        <v>297</v>
      </c>
      <c r="E8" s="51" t="n">
        <v>9</v>
      </c>
      <c r="F8" s="51" t="n">
        <v>9.1</v>
      </c>
      <c r="G8" s="51" t="n">
        <v>9.3</v>
      </c>
      <c r="H8" s="51" t="n">
        <v>8.6</v>
      </c>
      <c r="I8" s="51" t="n">
        <v>8.4</v>
      </c>
      <c r="J8" s="51" t="n">
        <v>8.5</v>
      </c>
      <c r="K8" s="51" t="n">
        <v>8.7</v>
      </c>
      <c r="L8" s="51" t="n">
        <v>8.5</v>
      </c>
      <c r="M8" s="51" t="n">
        <v>70</v>
      </c>
      <c r="N8" s="52" t="n">
        <v>0</v>
      </c>
      <c r="O8" s="52" t="n">
        <v>-3.5</v>
      </c>
      <c r="P8" s="51" t="n">
        <v>66.5</v>
      </c>
      <c r="Q8" s="51" t="n">
        <v>85</v>
      </c>
      <c r="R8" s="51" t="n">
        <v>0</v>
      </c>
      <c r="S8" s="52" t="n">
        <v>60.6</v>
      </c>
      <c r="T8" s="53" t="s">
        <v>27</v>
      </c>
    </row>
    <row r="9" customFormat="false" ht="14.25" hidden="false" customHeight="false" outlineLevel="0" collapsed="false">
      <c r="A9" s="48" t="n">
        <v>3</v>
      </c>
      <c r="B9" s="54" t="n">
        <v>20091782</v>
      </c>
      <c r="C9" s="55" t="s">
        <v>299</v>
      </c>
      <c r="D9" s="50" t="s">
        <v>297</v>
      </c>
      <c r="E9" s="56" t="n">
        <v>8.7</v>
      </c>
      <c r="F9" s="56" t="n">
        <v>8.7</v>
      </c>
      <c r="G9" s="56" t="n">
        <v>9</v>
      </c>
      <c r="H9" s="56" t="n">
        <v>8.6</v>
      </c>
      <c r="I9" s="56" t="n">
        <v>8.4</v>
      </c>
      <c r="J9" s="56" t="n">
        <v>8.4</v>
      </c>
      <c r="K9" s="56" t="n">
        <v>8.6</v>
      </c>
      <c r="L9" s="56" t="n">
        <v>8.5</v>
      </c>
      <c r="M9" s="56" t="n">
        <v>68.8</v>
      </c>
      <c r="N9" s="52" t="n">
        <v>0</v>
      </c>
      <c r="O9" s="52" t="n">
        <v>-7</v>
      </c>
      <c r="P9" s="51" t="n">
        <v>61.8</v>
      </c>
      <c r="Q9" s="51" t="n">
        <v>87.25</v>
      </c>
      <c r="R9" s="51" t="n">
        <v>0</v>
      </c>
      <c r="S9" s="52" t="n">
        <v>59.62</v>
      </c>
      <c r="T9" s="53" t="s">
        <v>27</v>
      </c>
    </row>
    <row r="10" customFormat="false" ht="14.25" hidden="false" customHeight="false" outlineLevel="0" collapsed="false">
      <c r="A10" s="48" t="n">
        <v>4</v>
      </c>
      <c r="B10" s="48" t="n">
        <v>20092041</v>
      </c>
      <c r="C10" s="49" t="s">
        <v>300</v>
      </c>
      <c r="D10" s="50" t="s">
        <v>297</v>
      </c>
      <c r="E10" s="51" t="n">
        <v>8.8</v>
      </c>
      <c r="F10" s="51" t="n">
        <v>8.5</v>
      </c>
      <c r="G10" s="51" t="n">
        <v>8.8</v>
      </c>
      <c r="H10" s="51" t="n">
        <v>8.4</v>
      </c>
      <c r="I10" s="51" t="n">
        <v>8.6</v>
      </c>
      <c r="J10" s="51" t="n">
        <v>8.4</v>
      </c>
      <c r="K10" s="51" t="n">
        <v>8.5</v>
      </c>
      <c r="L10" s="51" t="n">
        <v>8.7</v>
      </c>
      <c r="M10" s="51" t="n">
        <v>68.7</v>
      </c>
      <c r="N10" s="52" t="n">
        <v>2</v>
      </c>
      <c r="O10" s="52" t="n">
        <v>-5.5</v>
      </c>
      <c r="P10" s="51" t="n">
        <v>65.2</v>
      </c>
      <c r="Q10" s="51" t="n">
        <v>81.75</v>
      </c>
      <c r="R10" s="51" t="n">
        <v>4</v>
      </c>
      <c r="S10" s="52" t="n">
        <v>59.58</v>
      </c>
      <c r="T10" s="53" t="s">
        <v>27</v>
      </c>
    </row>
    <row r="11" customFormat="false" ht="14.25" hidden="false" customHeight="false" outlineLevel="0" collapsed="false">
      <c r="A11" s="48" t="n">
        <v>5</v>
      </c>
      <c r="B11" s="48" t="n">
        <v>20092027</v>
      </c>
      <c r="C11" s="49" t="s">
        <v>301</v>
      </c>
      <c r="D11" s="50" t="s">
        <v>297</v>
      </c>
      <c r="E11" s="51" t="n">
        <v>8.5</v>
      </c>
      <c r="F11" s="51" t="n">
        <v>8.5</v>
      </c>
      <c r="G11" s="51" t="n">
        <v>8.5</v>
      </c>
      <c r="H11" s="51" t="n">
        <v>8.1</v>
      </c>
      <c r="I11" s="51" t="n">
        <v>8.5</v>
      </c>
      <c r="J11" s="51" t="n">
        <v>7.9</v>
      </c>
      <c r="K11" s="51" t="n">
        <v>8</v>
      </c>
      <c r="L11" s="51" t="n">
        <v>8.2</v>
      </c>
      <c r="M11" s="51" t="n">
        <v>66.2</v>
      </c>
      <c r="N11" s="52" t="n">
        <v>0</v>
      </c>
      <c r="O11" s="52" t="n">
        <v>-3</v>
      </c>
      <c r="P11" s="51" t="n">
        <v>63.2</v>
      </c>
      <c r="Q11" s="51" t="n">
        <v>82.25</v>
      </c>
      <c r="R11" s="51" t="n">
        <v>5.5</v>
      </c>
      <c r="S11" s="52" t="n">
        <v>59.28</v>
      </c>
      <c r="T11" s="53" t="s">
        <v>27</v>
      </c>
    </row>
    <row r="12" customFormat="false" ht="14.25" hidden="false" customHeight="false" outlineLevel="0" collapsed="false">
      <c r="A12" s="48" t="n">
        <v>6</v>
      </c>
      <c r="B12" s="48" t="n">
        <v>20091938</v>
      </c>
      <c r="C12" s="49" t="s">
        <v>302</v>
      </c>
      <c r="D12" s="50" t="s">
        <v>297</v>
      </c>
      <c r="E12" s="51" t="n">
        <v>8.5</v>
      </c>
      <c r="F12" s="51" t="n">
        <v>8.5</v>
      </c>
      <c r="G12" s="51" t="n">
        <v>8.3</v>
      </c>
      <c r="H12" s="51" t="n">
        <v>8.2</v>
      </c>
      <c r="I12" s="51" t="n">
        <v>8.4</v>
      </c>
      <c r="J12" s="51" t="n">
        <v>8.2</v>
      </c>
      <c r="K12" s="51" t="n">
        <v>8.5</v>
      </c>
      <c r="L12" s="51" t="n">
        <v>8.6</v>
      </c>
      <c r="M12" s="51" t="n">
        <v>67.2</v>
      </c>
      <c r="N12" s="52" t="n">
        <v>2</v>
      </c>
      <c r="O12" s="52" t="n">
        <v>-2.5</v>
      </c>
      <c r="P12" s="51" t="n">
        <v>66.7</v>
      </c>
      <c r="Q12" s="51" t="n">
        <v>78.75</v>
      </c>
      <c r="R12" s="51" t="n">
        <v>1.5</v>
      </c>
      <c r="S12" s="52" t="n">
        <v>58.48</v>
      </c>
      <c r="T12" s="53" t="s">
        <v>27</v>
      </c>
    </row>
    <row r="13" customFormat="false" ht="14.25" hidden="false" customHeight="false" outlineLevel="0" collapsed="false">
      <c r="A13" s="48" t="n">
        <v>7</v>
      </c>
      <c r="B13" s="48" t="n">
        <v>20094872</v>
      </c>
      <c r="C13" s="49" t="s">
        <v>303</v>
      </c>
      <c r="D13" s="50" t="s">
        <v>297</v>
      </c>
      <c r="E13" s="51" t="n">
        <v>8.6</v>
      </c>
      <c r="F13" s="51" t="n">
        <v>8.6</v>
      </c>
      <c r="G13" s="51" t="n">
        <v>8.7</v>
      </c>
      <c r="H13" s="51" t="n">
        <v>8.6</v>
      </c>
      <c r="I13" s="51" t="n">
        <v>8.4</v>
      </c>
      <c r="J13" s="51" t="n">
        <v>8.3</v>
      </c>
      <c r="K13" s="51" t="n">
        <v>8.3</v>
      </c>
      <c r="L13" s="51" t="n">
        <v>8.4</v>
      </c>
      <c r="M13" s="51" t="n">
        <v>67.9</v>
      </c>
      <c r="N13" s="52" t="n">
        <v>0</v>
      </c>
      <c r="O13" s="52" t="n">
        <v>-1.5</v>
      </c>
      <c r="P13" s="51" t="n">
        <v>66.4</v>
      </c>
      <c r="Q13" s="51" t="n">
        <v>79.75</v>
      </c>
      <c r="R13" s="51" t="n">
        <v>0</v>
      </c>
      <c r="S13" s="52" t="n">
        <v>58.46</v>
      </c>
      <c r="T13" s="53" t="s">
        <v>27</v>
      </c>
    </row>
    <row r="14" customFormat="false" ht="14.25" hidden="false" customHeight="false" outlineLevel="0" collapsed="false">
      <c r="A14" s="48" t="n">
        <v>8</v>
      </c>
      <c r="B14" s="48" t="n">
        <v>20091870</v>
      </c>
      <c r="C14" s="49" t="s">
        <v>304</v>
      </c>
      <c r="D14" s="50" t="s">
        <v>297</v>
      </c>
      <c r="E14" s="51" t="n">
        <v>8.5</v>
      </c>
      <c r="F14" s="51" t="n">
        <v>8.8</v>
      </c>
      <c r="G14" s="51" t="n">
        <v>8.7</v>
      </c>
      <c r="H14" s="51" t="n">
        <v>8.2</v>
      </c>
      <c r="I14" s="51" t="n">
        <v>8.6</v>
      </c>
      <c r="J14" s="51" t="n">
        <v>8.1</v>
      </c>
      <c r="K14" s="51" t="n">
        <v>8.5</v>
      </c>
      <c r="L14" s="51" t="n">
        <v>8.3</v>
      </c>
      <c r="M14" s="51" t="n">
        <v>67.8</v>
      </c>
      <c r="N14" s="52" t="n">
        <v>0</v>
      </c>
      <c r="O14" s="52" t="n">
        <v>-1</v>
      </c>
      <c r="P14" s="51" t="n">
        <v>66.8</v>
      </c>
      <c r="Q14" s="51" t="n">
        <v>74.5</v>
      </c>
      <c r="R14" s="51" t="n">
        <v>0</v>
      </c>
      <c r="S14" s="52" t="n">
        <v>56.52</v>
      </c>
      <c r="T14" s="53" t="s">
        <v>27</v>
      </c>
    </row>
    <row r="15" customFormat="false" ht="14.25" hidden="false" customHeight="false" outlineLevel="0" collapsed="false">
      <c r="A15" s="48" t="n">
        <v>9</v>
      </c>
      <c r="B15" s="48" t="n">
        <v>20092247</v>
      </c>
      <c r="C15" s="49" t="s">
        <v>305</v>
      </c>
      <c r="D15" s="50" t="s">
        <v>297</v>
      </c>
      <c r="E15" s="51" t="n">
        <v>8.9</v>
      </c>
      <c r="F15" s="51" t="n">
        <v>8.4</v>
      </c>
      <c r="G15" s="51" t="n">
        <v>7.7</v>
      </c>
      <c r="H15" s="51" t="n">
        <v>8.8</v>
      </c>
      <c r="I15" s="51" t="n">
        <v>8.3</v>
      </c>
      <c r="J15" s="51" t="n">
        <v>8.2</v>
      </c>
      <c r="K15" s="51" t="n">
        <v>8.3</v>
      </c>
      <c r="L15" s="51" t="n">
        <v>8.4</v>
      </c>
      <c r="M15" s="51" t="n">
        <v>66.9</v>
      </c>
      <c r="N15" s="52" t="n">
        <v>0</v>
      </c>
      <c r="O15" s="52" t="n">
        <v>-1.5</v>
      </c>
      <c r="P15" s="51" t="n">
        <v>65.4</v>
      </c>
      <c r="Q15" s="51" t="n">
        <v>71.75</v>
      </c>
      <c r="R15" s="51" t="n">
        <v>8</v>
      </c>
      <c r="S15" s="52" t="n">
        <v>56.46</v>
      </c>
      <c r="T15" s="53" t="s">
        <v>27</v>
      </c>
    </row>
    <row r="16" customFormat="false" ht="14.25" hidden="false" customHeight="false" outlineLevel="0" collapsed="false">
      <c r="A16" s="48" t="n">
        <v>10</v>
      </c>
      <c r="B16" s="48" t="n">
        <v>20092068</v>
      </c>
      <c r="C16" s="49" t="s">
        <v>306</v>
      </c>
      <c r="D16" s="50" t="s">
        <v>297</v>
      </c>
      <c r="E16" s="51" t="n">
        <v>8.5</v>
      </c>
      <c r="F16" s="51" t="n">
        <v>5</v>
      </c>
      <c r="G16" s="51" t="n">
        <v>8.8</v>
      </c>
      <c r="H16" s="51" t="n">
        <v>8.4</v>
      </c>
      <c r="I16" s="51" t="n">
        <v>8.4</v>
      </c>
      <c r="J16" s="51" t="n">
        <v>8.4</v>
      </c>
      <c r="K16" s="51" t="n">
        <v>8.3</v>
      </c>
      <c r="L16" s="51" t="n">
        <v>8.5</v>
      </c>
      <c r="M16" s="51" t="n">
        <v>67.9</v>
      </c>
      <c r="N16" s="52" t="n">
        <v>0</v>
      </c>
      <c r="O16" s="52" t="n">
        <v>-2</v>
      </c>
      <c r="P16" s="51" t="n">
        <v>65.9</v>
      </c>
      <c r="Q16" s="51" t="n">
        <v>74.75</v>
      </c>
      <c r="R16" s="51" t="n">
        <v>0</v>
      </c>
      <c r="S16" s="52" t="n">
        <v>56.26</v>
      </c>
      <c r="T16" s="53" t="s">
        <v>27</v>
      </c>
    </row>
    <row r="17" customFormat="false" ht="14.25" hidden="false" customHeight="false" outlineLevel="0" collapsed="false">
      <c r="A17" s="48" t="n">
        <v>11</v>
      </c>
      <c r="B17" s="54" t="n">
        <v>20091816</v>
      </c>
      <c r="C17" s="55" t="s">
        <v>307</v>
      </c>
      <c r="D17" s="50" t="s">
        <v>297</v>
      </c>
      <c r="E17" s="56" t="n">
        <v>9</v>
      </c>
      <c r="F17" s="56" t="n">
        <v>8.8</v>
      </c>
      <c r="G17" s="56" t="n">
        <v>9</v>
      </c>
      <c r="H17" s="56" t="n">
        <v>8.8</v>
      </c>
      <c r="I17" s="56" t="n">
        <v>8.6</v>
      </c>
      <c r="J17" s="56" t="n">
        <v>8.8</v>
      </c>
      <c r="K17" s="56" t="n">
        <v>8.6</v>
      </c>
      <c r="L17" s="56" t="n">
        <v>9.1</v>
      </c>
      <c r="M17" s="56" t="n">
        <v>70.6</v>
      </c>
      <c r="N17" s="52" t="n">
        <v>0</v>
      </c>
      <c r="O17" s="52" t="n">
        <v>-5.5</v>
      </c>
      <c r="P17" s="51" t="n">
        <v>65.1</v>
      </c>
      <c r="Q17" s="51" t="n">
        <v>74.75</v>
      </c>
      <c r="R17" s="51" t="n">
        <v>0</v>
      </c>
      <c r="S17" s="52" t="n">
        <v>55.94</v>
      </c>
      <c r="T17" s="53" t="s">
        <v>38</v>
      </c>
    </row>
    <row r="18" customFormat="false" ht="14.25" hidden="false" customHeight="false" outlineLevel="0" collapsed="false">
      <c r="A18" s="48" t="n">
        <v>12</v>
      </c>
      <c r="B18" s="48" t="n">
        <v>20095217</v>
      </c>
      <c r="C18" s="49" t="s">
        <v>308</v>
      </c>
      <c r="D18" s="50" t="s">
        <v>297</v>
      </c>
      <c r="E18" s="51" t="n">
        <v>8.7</v>
      </c>
      <c r="F18" s="51" t="n">
        <v>8.7</v>
      </c>
      <c r="G18" s="51" t="n">
        <v>8.6</v>
      </c>
      <c r="H18" s="51" t="n">
        <v>8.6</v>
      </c>
      <c r="I18" s="51" t="n">
        <v>8.5</v>
      </c>
      <c r="J18" s="51" t="n">
        <v>8.5</v>
      </c>
      <c r="K18" s="51" t="n">
        <v>8.8</v>
      </c>
      <c r="L18" s="51" t="n">
        <v>8.5</v>
      </c>
      <c r="M18" s="51" t="n">
        <v>68.8</v>
      </c>
      <c r="N18" s="52" t="n">
        <v>0</v>
      </c>
      <c r="O18" s="52" t="n">
        <v>-6.5</v>
      </c>
      <c r="P18" s="51" t="n">
        <v>62.3</v>
      </c>
      <c r="Q18" s="51" t="n">
        <v>75.5</v>
      </c>
      <c r="R18" s="51" t="n">
        <v>0</v>
      </c>
      <c r="S18" s="52" t="n">
        <f aca="false">P18*0.4+Q18*0.4+R18*0.2</f>
        <v>55.12</v>
      </c>
      <c r="T18" s="53" t="s">
        <v>38</v>
      </c>
    </row>
    <row r="19" customFormat="false" ht="14.25" hidden="false" customHeight="false" outlineLevel="0" collapsed="false">
      <c r="A19" s="48" t="n">
        <v>13</v>
      </c>
      <c r="B19" s="48" t="n">
        <v>20092196</v>
      </c>
      <c r="C19" s="49" t="s">
        <v>309</v>
      </c>
      <c r="D19" s="50" t="s">
        <v>297</v>
      </c>
      <c r="E19" s="51" t="n">
        <v>8.6</v>
      </c>
      <c r="F19" s="51" t="n">
        <v>8.5</v>
      </c>
      <c r="G19" s="51" t="n">
        <v>8.3</v>
      </c>
      <c r="H19" s="51" t="n">
        <v>8.3</v>
      </c>
      <c r="I19" s="51" t="n">
        <v>8.3</v>
      </c>
      <c r="J19" s="51" t="n">
        <v>8.2</v>
      </c>
      <c r="K19" s="51" t="n">
        <v>8.6</v>
      </c>
      <c r="L19" s="51" t="n">
        <v>8.3</v>
      </c>
      <c r="M19" s="51" t="n">
        <v>67.1</v>
      </c>
      <c r="N19" s="52" t="n">
        <v>0</v>
      </c>
      <c r="O19" s="52" t="n">
        <v>-6</v>
      </c>
      <c r="P19" s="51" t="n">
        <v>61.1</v>
      </c>
      <c r="Q19" s="51" t="n">
        <v>75.5</v>
      </c>
      <c r="R19" s="51" t="n">
        <v>1.5</v>
      </c>
      <c r="S19" s="52" t="n">
        <v>54.94</v>
      </c>
      <c r="T19" s="53" t="s">
        <v>38</v>
      </c>
    </row>
    <row r="20" customFormat="false" ht="14.25" hidden="false" customHeight="false" outlineLevel="0" collapsed="false">
      <c r="A20" s="48" t="n">
        <v>14</v>
      </c>
      <c r="B20" s="48" t="n">
        <v>20092215</v>
      </c>
      <c r="C20" s="49" t="s">
        <v>310</v>
      </c>
      <c r="D20" s="50" t="s">
        <v>297</v>
      </c>
      <c r="E20" s="51" t="n">
        <v>8.4</v>
      </c>
      <c r="F20" s="51" t="n">
        <v>8.5</v>
      </c>
      <c r="G20" s="51" t="n">
        <v>8.9</v>
      </c>
      <c r="H20" s="51" t="n">
        <v>8.3</v>
      </c>
      <c r="I20" s="51" t="n">
        <v>8.4</v>
      </c>
      <c r="J20" s="51" t="n">
        <v>8.3</v>
      </c>
      <c r="K20" s="51" t="n">
        <v>8.4</v>
      </c>
      <c r="L20" s="51" t="n">
        <v>8.7</v>
      </c>
      <c r="M20" s="51" t="n">
        <v>67.9</v>
      </c>
      <c r="N20" s="52" t="n">
        <v>0</v>
      </c>
      <c r="O20" s="52" t="n">
        <v>-12</v>
      </c>
      <c r="P20" s="51" t="n">
        <v>55.9</v>
      </c>
      <c r="Q20" s="51" t="n">
        <v>78.25</v>
      </c>
      <c r="R20" s="51" t="n">
        <v>4</v>
      </c>
      <c r="S20" s="52" t="n">
        <v>54.46</v>
      </c>
      <c r="T20" s="53" t="s">
        <v>38</v>
      </c>
    </row>
    <row r="21" customFormat="false" ht="14.25" hidden="false" customHeight="false" outlineLevel="0" collapsed="false">
      <c r="A21" s="48" t="n">
        <v>15</v>
      </c>
      <c r="B21" s="48" t="n">
        <v>20092211</v>
      </c>
      <c r="C21" s="49" t="s">
        <v>311</v>
      </c>
      <c r="D21" s="50" t="s">
        <v>297</v>
      </c>
      <c r="E21" s="51" t="n">
        <v>8.6</v>
      </c>
      <c r="F21" s="51" t="n">
        <v>8.5</v>
      </c>
      <c r="G21" s="51" t="n">
        <v>8.4</v>
      </c>
      <c r="H21" s="51" t="n">
        <v>8.5</v>
      </c>
      <c r="I21" s="51" t="n">
        <v>8.2</v>
      </c>
      <c r="J21" s="51" t="n">
        <v>8.2</v>
      </c>
      <c r="K21" s="51" t="n">
        <v>8.6</v>
      </c>
      <c r="L21" s="51" t="n">
        <v>8.4</v>
      </c>
      <c r="M21" s="51" t="n">
        <v>67.4</v>
      </c>
      <c r="N21" s="52" t="n">
        <v>0</v>
      </c>
      <c r="O21" s="52" t="n">
        <v>-3</v>
      </c>
      <c r="P21" s="51" t="n">
        <v>64.4</v>
      </c>
      <c r="Q21" s="51" t="n">
        <v>70.5</v>
      </c>
      <c r="R21" s="51" t="n">
        <v>0</v>
      </c>
      <c r="S21" s="52" t="n">
        <v>53.96</v>
      </c>
      <c r="T21" s="53" t="s">
        <v>38</v>
      </c>
    </row>
    <row r="22" customFormat="false" ht="14.25" hidden="false" customHeight="false" outlineLevel="0" collapsed="false">
      <c r="A22" s="48" t="n">
        <v>16</v>
      </c>
      <c r="B22" s="48" t="n">
        <v>20092296</v>
      </c>
      <c r="C22" s="49" t="s">
        <v>312</v>
      </c>
      <c r="D22" s="50" t="s">
        <v>297</v>
      </c>
      <c r="E22" s="51" t="n">
        <v>8.5</v>
      </c>
      <c r="F22" s="51" t="n">
        <v>8.6</v>
      </c>
      <c r="G22" s="51" t="n">
        <v>8.4</v>
      </c>
      <c r="H22" s="51" t="n">
        <v>8.5</v>
      </c>
      <c r="I22" s="51" t="n">
        <v>8.4</v>
      </c>
      <c r="J22" s="51" t="n">
        <v>8.2</v>
      </c>
      <c r="K22" s="51" t="n">
        <v>8.3</v>
      </c>
      <c r="L22" s="51" t="n">
        <v>7.9</v>
      </c>
      <c r="M22" s="51" t="n">
        <v>66.8</v>
      </c>
      <c r="N22" s="52" t="n">
        <v>0</v>
      </c>
      <c r="O22" s="52" t="n">
        <v>-13</v>
      </c>
      <c r="P22" s="51" t="n">
        <v>53.8</v>
      </c>
      <c r="Q22" s="51" t="n">
        <v>71.25</v>
      </c>
      <c r="R22" s="51" t="n">
        <v>9</v>
      </c>
      <c r="S22" s="52" t="n">
        <v>51.82</v>
      </c>
      <c r="T22" s="53" t="s">
        <v>38</v>
      </c>
    </row>
    <row r="23" customFormat="false" ht="14.25" hidden="false" customHeight="false" outlineLevel="0" collapsed="false">
      <c r="A23" s="48" t="n">
        <v>17</v>
      </c>
      <c r="B23" s="48" t="n">
        <v>20092155</v>
      </c>
      <c r="C23" s="49" t="s">
        <v>313</v>
      </c>
      <c r="D23" s="50" t="s">
        <v>297</v>
      </c>
      <c r="E23" s="51" t="n">
        <v>8.5</v>
      </c>
      <c r="F23" s="51" t="n">
        <v>8.3</v>
      </c>
      <c r="G23" s="51" t="n">
        <v>8.1</v>
      </c>
      <c r="H23" s="51" t="n">
        <v>8.4</v>
      </c>
      <c r="I23" s="51" t="n">
        <v>8.5</v>
      </c>
      <c r="J23" s="51" t="n">
        <v>7.9</v>
      </c>
      <c r="K23" s="51" t="n">
        <v>8.1</v>
      </c>
      <c r="L23" s="51" t="n">
        <v>8.4</v>
      </c>
      <c r="M23" s="51" t="n">
        <v>66.2</v>
      </c>
      <c r="N23" s="52" t="n">
        <v>2</v>
      </c>
      <c r="O23" s="52" t="n">
        <v>-3</v>
      </c>
      <c r="P23" s="51" t="n">
        <v>65.2</v>
      </c>
      <c r="Q23" s="51" t="n">
        <v>61</v>
      </c>
      <c r="R23" s="51" t="n">
        <v>0</v>
      </c>
      <c r="S23" s="52" t="n">
        <v>50.48</v>
      </c>
      <c r="T23" s="53" t="s">
        <v>38</v>
      </c>
    </row>
    <row r="24" customFormat="false" ht="14.25" hidden="false" customHeight="false" outlineLevel="0" collapsed="false">
      <c r="A24" s="48" t="n">
        <v>18</v>
      </c>
      <c r="B24" s="48" t="n">
        <v>20092250</v>
      </c>
      <c r="C24" s="49" t="s">
        <v>314</v>
      </c>
      <c r="D24" s="50" t="s">
        <v>297</v>
      </c>
      <c r="E24" s="51" t="n">
        <v>8.5</v>
      </c>
      <c r="F24" s="51" t="n">
        <v>8.2</v>
      </c>
      <c r="G24" s="51" t="n">
        <v>8.2</v>
      </c>
      <c r="H24" s="51" t="n">
        <v>8.2</v>
      </c>
      <c r="I24" s="51" t="n">
        <v>8.2</v>
      </c>
      <c r="J24" s="51" t="n">
        <v>8.2</v>
      </c>
      <c r="K24" s="51" t="n">
        <v>8.5</v>
      </c>
      <c r="L24" s="51" t="n">
        <v>8.8</v>
      </c>
      <c r="M24" s="51" t="n">
        <v>66.8</v>
      </c>
      <c r="N24" s="52" t="n">
        <v>0</v>
      </c>
      <c r="O24" s="52" t="n">
        <v>-7.5</v>
      </c>
      <c r="P24" s="51" t="n">
        <v>59.3</v>
      </c>
      <c r="Q24" s="51" t="n">
        <v>65.75</v>
      </c>
      <c r="R24" s="51" t="n">
        <v>0</v>
      </c>
      <c r="S24" s="52" t="n">
        <v>50.02</v>
      </c>
      <c r="T24" s="53" t="s">
        <v>38</v>
      </c>
    </row>
    <row r="25" customFormat="false" ht="14.25" hidden="false" customHeight="false" outlineLevel="0" collapsed="false">
      <c r="A25" s="48" t="n">
        <v>19</v>
      </c>
      <c r="B25" s="48" t="n">
        <v>20092894</v>
      </c>
      <c r="C25" s="49" t="s">
        <v>315</v>
      </c>
      <c r="D25" s="50" t="s">
        <v>297</v>
      </c>
      <c r="E25" s="51" t="n">
        <v>8.5</v>
      </c>
      <c r="F25" s="51" t="n">
        <v>8.8</v>
      </c>
      <c r="G25" s="51" t="n">
        <v>8.3</v>
      </c>
      <c r="H25" s="51" t="n">
        <v>8.7</v>
      </c>
      <c r="I25" s="51" t="n">
        <v>8.3</v>
      </c>
      <c r="J25" s="51" t="n">
        <v>8.2</v>
      </c>
      <c r="K25" s="51" t="n">
        <v>8.2</v>
      </c>
      <c r="L25" s="51" t="n">
        <v>8.3</v>
      </c>
      <c r="M25" s="51" t="n">
        <v>67.4</v>
      </c>
      <c r="N25" s="52" t="n">
        <v>0</v>
      </c>
      <c r="O25" s="52" t="n">
        <v>-6</v>
      </c>
      <c r="P25" s="51" t="n">
        <v>61.4</v>
      </c>
      <c r="Q25" s="51" t="n">
        <v>62.25</v>
      </c>
      <c r="R25" s="51" t="n">
        <v>0</v>
      </c>
      <c r="S25" s="52" t="n">
        <v>49.46</v>
      </c>
      <c r="T25" s="53" t="s">
        <v>38</v>
      </c>
    </row>
    <row r="26" customFormat="false" ht="14.25" hidden="false" customHeight="false" outlineLevel="0" collapsed="false">
      <c r="A26" s="48" t="n">
        <v>20</v>
      </c>
      <c r="B26" s="54" t="n">
        <v>20092273</v>
      </c>
      <c r="C26" s="55" t="s">
        <v>316</v>
      </c>
      <c r="D26" s="50" t="s">
        <v>297</v>
      </c>
      <c r="E26" s="56" t="n">
        <v>8.8</v>
      </c>
      <c r="F26" s="56" t="n">
        <v>8.8</v>
      </c>
      <c r="G26" s="56" t="n">
        <v>8.5</v>
      </c>
      <c r="H26" s="56" t="n">
        <v>8.5</v>
      </c>
      <c r="I26" s="56" t="n">
        <v>8.6</v>
      </c>
      <c r="J26" s="56" t="n">
        <v>8.4</v>
      </c>
      <c r="K26" s="56" t="n">
        <v>8.4</v>
      </c>
      <c r="L26" s="56" t="n">
        <v>8.3</v>
      </c>
      <c r="M26" s="56" t="n">
        <v>68.3</v>
      </c>
      <c r="N26" s="52" t="n">
        <v>0</v>
      </c>
      <c r="O26" s="52" t="n">
        <v>-8.5</v>
      </c>
      <c r="P26" s="51" t="n">
        <v>59.8</v>
      </c>
      <c r="Q26" s="51" t="n">
        <v>60.75</v>
      </c>
      <c r="R26" s="51" t="n">
        <v>1.5</v>
      </c>
      <c r="S26" s="52" t="n">
        <v>48.52</v>
      </c>
      <c r="T26" s="53" t="s">
        <v>38</v>
      </c>
    </row>
    <row r="27" customFormat="false" ht="14.25" hidden="false" customHeight="false" outlineLevel="0" collapsed="false">
      <c r="A27" s="48" t="n">
        <v>21</v>
      </c>
      <c r="B27" s="48" t="n">
        <v>20092221</v>
      </c>
      <c r="C27" s="49" t="s">
        <v>317</v>
      </c>
      <c r="D27" s="50" t="s">
        <v>297</v>
      </c>
      <c r="E27" s="51" t="n">
        <v>8.8</v>
      </c>
      <c r="F27" s="51" t="n">
        <v>8.5</v>
      </c>
      <c r="G27" s="51" t="n">
        <v>7.6</v>
      </c>
      <c r="H27" s="51" t="n">
        <v>8.8</v>
      </c>
      <c r="I27" s="51" t="n">
        <v>8.5</v>
      </c>
      <c r="J27" s="51" t="n">
        <v>8.3</v>
      </c>
      <c r="K27" s="51" t="n">
        <v>8.3</v>
      </c>
      <c r="L27" s="51" t="n">
        <v>8.5</v>
      </c>
      <c r="M27" s="51" t="n">
        <v>67.3</v>
      </c>
      <c r="N27" s="52" t="n">
        <v>0</v>
      </c>
      <c r="O27" s="52" t="n">
        <v>-6.5</v>
      </c>
      <c r="P27" s="51" t="n">
        <v>60.8</v>
      </c>
      <c r="Q27" s="51" t="n">
        <v>53.75</v>
      </c>
      <c r="R27" s="51" t="n">
        <v>12</v>
      </c>
      <c r="S27" s="52" t="n">
        <v>48.22</v>
      </c>
      <c r="T27" s="53" t="s">
        <v>38</v>
      </c>
    </row>
    <row r="28" customFormat="false" ht="14.25" hidden="false" customHeight="false" outlineLevel="0" collapsed="false">
      <c r="A28" s="48" t="n">
        <v>22</v>
      </c>
      <c r="B28" s="48" t="n">
        <v>20092142</v>
      </c>
      <c r="C28" s="49" t="s">
        <v>318</v>
      </c>
      <c r="D28" s="50" t="s">
        <v>297</v>
      </c>
      <c r="E28" s="51" t="n">
        <v>8.8</v>
      </c>
      <c r="F28" s="51" t="n">
        <v>8.8</v>
      </c>
      <c r="G28" s="51" t="n">
        <v>8.4</v>
      </c>
      <c r="H28" s="51" t="n">
        <v>8.6</v>
      </c>
      <c r="I28" s="51" t="n">
        <v>8.5</v>
      </c>
      <c r="J28" s="51" t="n">
        <v>8.2</v>
      </c>
      <c r="K28" s="51" t="n">
        <v>8.5</v>
      </c>
      <c r="L28" s="51" t="n">
        <v>8.8</v>
      </c>
      <c r="M28" s="51" t="n">
        <v>68.6</v>
      </c>
      <c r="N28" s="52" t="n">
        <v>0</v>
      </c>
      <c r="O28" s="52" t="n">
        <v>-1.5</v>
      </c>
      <c r="P28" s="51" t="n">
        <v>67.1</v>
      </c>
      <c r="Q28" s="51" t="n">
        <v>53</v>
      </c>
      <c r="R28" s="51" t="n">
        <v>0</v>
      </c>
      <c r="S28" s="52" t="n">
        <v>48.04</v>
      </c>
      <c r="T28" s="53" t="s">
        <v>38</v>
      </c>
    </row>
    <row r="29" customFormat="false" ht="14.25" hidden="false" customHeight="false" outlineLevel="0" collapsed="false">
      <c r="A29" s="48" t="n">
        <v>23</v>
      </c>
      <c r="B29" s="48" t="n">
        <v>20093630</v>
      </c>
      <c r="C29" s="49" t="s">
        <v>319</v>
      </c>
      <c r="D29" s="50" t="s">
        <v>297</v>
      </c>
      <c r="E29" s="51" t="n">
        <v>8.4</v>
      </c>
      <c r="F29" s="51" t="n">
        <v>8.2</v>
      </c>
      <c r="G29" s="51" t="n">
        <v>7.6</v>
      </c>
      <c r="H29" s="51" t="n">
        <v>8.3</v>
      </c>
      <c r="I29" s="51" t="n">
        <v>8.5</v>
      </c>
      <c r="J29" s="51" t="n">
        <v>8.2</v>
      </c>
      <c r="K29" s="51" t="n">
        <v>8.3</v>
      </c>
      <c r="L29" s="51" t="n">
        <v>8.1</v>
      </c>
      <c r="M29" s="51" t="n">
        <v>65.6</v>
      </c>
      <c r="N29" s="52" t="n">
        <v>0</v>
      </c>
      <c r="O29" s="52" t="n">
        <v>-2.5</v>
      </c>
      <c r="P29" s="51" t="n">
        <v>63.1</v>
      </c>
      <c r="Q29" s="51" t="n">
        <v>53.75</v>
      </c>
      <c r="R29" s="51" t="n">
        <v>4</v>
      </c>
      <c r="S29" s="52" t="n">
        <v>47.54</v>
      </c>
      <c r="T29" s="53" t="s">
        <v>52</v>
      </c>
    </row>
    <row r="30" customFormat="false" ht="14.25" hidden="false" customHeight="false" outlineLevel="0" collapsed="false">
      <c r="A30" s="48" t="n">
        <v>24</v>
      </c>
      <c r="B30" s="48" t="n">
        <v>20092127</v>
      </c>
      <c r="C30" s="49" t="s">
        <v>320</v>
      </c>
      <c r="D30" s="50" t="s">
        <v>297</v>
      </c>
      <c r="E30" s="51" t="n">
        <v>8.5</v>
      </c>
      <c r="F30" s="51" t="n">
        <v>8.3</v>
      </c>
      <c r="G30" s="51" t="n">
        <v>7.8</v>
      </c>
      <c r="H30" s="51" t="n">
        <v>8.2</v>
      </c>
      <c r="I30" s="51" t="n">
        <v>8.2</v>
      </c>
      <c r="J30" s="51" t="n">
        <v>8.1</v>
      </c>
      <c r="K30" s="51" t="n">
        <v>8.2</v>
      </c>
      <c r="L30" s="51" t="n">
        <v>8.4</v>
      </c>
      <c r="M30" s="51" t="n">
        <v>65.5</v>
      </c>
      <c r="N30" s="52" t="n">
        <v>0</v>
      </c>
      <c r="O30" s="52" t="n">
        <v>-10.5</v>
      </c>
      <c r="P30" s="51" t="n">
        <v>55</v>
      </c>
      <c r="Q30" s="51" t="n">
        <v>63.25</v>
      </c>
      <c r="R30" s="51" t="n">
        <v>0</v>
      </c>
      <c r="S30" s="52" t="n">
        <v>47.3</v>
      </c>
      <c r="T30" s="53" t="s">
        <v>52</v>
      </c>
    </row>
    <row r="31" customFormat="false" ht="14.25" hidden="false" customHeight="false" outlineLevel="0" collapsed="false">
      <c r="A31" s="48" t="n">
        <v>25</v>
      </c>
      <c r="B31" s="48" t="n">
        <v>20092313</v>
      </c>
      <c r="C31" s="49" t="s">
        <v>321</v>
      </c>
      <c r="D31" s="50" t="s">
        <v>297</v>
      </c>
      <c r="E31" s="51" t="n">
        <v>8.3</v>
      </c>
      <c r="F31" s="51" t="n">
        <v>8.3</v>
      </c>
      <c r="G31" s="51" t="n">
        <v>8</v>
      </c>
      <c r="H31" s="51" t="n">
        <v>7.8</v>
      </c>
      <c r="I31" s="51" t="n">
        <v>8.2</v>
      </c>
      <c r="J31" s="51" t="n">
        <v>7.8</v>
      </c>
      <c r="K31" s="51" t="n">
        <v>8.2</v>
      </c>
      <c r="L31" s="51" t="n">
        <v>8.4</v>
      </c>
      <c r="M31" s="51" t="n">
        <v>65</v>
      </c>
      <c r="N31" s="52" t="n">
        <v>2</v>
      </c>
      <c r="O31" s="52" t="n">
        <v>-5</v>
      </c>
      <c r="P31" s="51" t="n">
        <v>62</v>
      </c>
      <c r="Q31" s="51" t="n">
        <v>54</v>
      </c>
      <c r="R31" s="51" t="n">
        <v>4</v>
      </c>
      <c r="S31" s="52" t="n">
        <v>47.2</v>
      </c>
      <c r="T31" s="53" t="s">
        <v>52</v>
      </c>
    </row>
    <row r="32" customFormat="false" ht="14.25" hidden="false" customHeight="false" outlineLevel="0" collapsed="false">
      <c r="A32" s="48" t="n">
        <v>26</v>
      </c>
      <c r="B32" s="54" t="n">
        <v>20092257</v>
      </c>
      <c r="C32" s="55" t="s">
        <v>322</v>
      </c>
      <c r="D32" s="50" t="s">
        <v>297</v>
      </c>
      <c r="E32" s="56" t="n">
        <v>8.3</v>
      </c>
      <c r="F32" s="56" t="n">
        <v>8.3</v>
      </c>
      <c r="G32" s="56" t="n">
        <v>7.4</v>
      </c>
      <c r="H32" s="56" t="n">
        <v>8</v>
      </c>
      <c r="I32" s="56" t="n">
        <v>8.2</v>
      </c>
      <c r="J32" s="56" t="n">
        <v>8.1</v>
      </c>
      <c r="K32" s="56" t="n">
        <v>8.6</v>
      </c>
      <c r="L32" s="56" t="n">
        <v>8.6</v>
      </c>
      <c r="M32" s="56" t="n">
        <v>65.4</v>
      </c>
      <c r="N32" s="52" t="n">
        <v>2</v>
      </c>
      <c r="O32" s="52" t="n">
        <v>-8.5</v>
      </c>
      <c r="P32" s="51" t="n">
        <v>58.9</v>
      </c>
      <c r="Q32" s="51" t="n">
        <v>57</v>
      </c>
      <c r="R32" s="51" t="n">
        <v>4</v>
      </c>
      <c r="S32" s="52" t="n">
        <v>47.16</v>
      </c>
      <c r="T32" s="53" t="s">
        <v>52</v>
      </c>
    </row>
    <row r="33" customFormat="false" ht="14.25" hidden="false" customHeight="false" outlineLevel="0" collapsed="false">
      <c r="A33" s="48" t="n">
        <v>27</v>
      </c>
      <c r="B33" s="48" t="n">
        <v>20091910</v>
      </c>
      <c r="C33" s="49" t="s">
        <v>323</v>
      </c>
      <c r="D33" s="50" t="s">
        <v>297</v>
      </c>
      <c r="E33" s="51" t="n">
        <v>8.5</v>
      </c>
      <c r="F33" s="51" t="n">
        <v>8.5</v>
      </c>
      <c r="G33" s="51" t="n">
        <v>7.8</v>
      </c>
      <c r="H33" s="51" t="n">
        <v>8.2</v>
      </c>
      <c r="I33" s="51" t="n">
        <v>8.5</v>
      </c>
      <c r="J33" s="51" t="n">
        <v>8.2</v>
      </c>
      <c r="K33" s="51" t="n">
        <v>8.4</v>
      </c>
      <c r="L33" s="51" t="n">
        <v>8.6</v>
      </c>
      <c r="M33" s="51" t="n">
        <v>66.8</v>
      </c>
      <c r="N33" s="52" t="n">
        <v>0</v>
      </c>
      <c r="O33" s="52" t="n">
        <v>-4.5</v>
      </c>
      <c r="P33" s="51" t="n">
        <v>62.3</v>
      </c>
      <c r="Q33" s="51" t="n">
        <v>53.75</v>
      </c>
      <c r="R33" s="51" t="n">
        <v>1.5</v>
      </c>
      <c r="S33" s="52" t="n">
        <v>46.72</v>
      </c>
      <c r="T33" s="53" t="s">
        <v>52</v>
      </c>
    </row>
    <row r="34" customFormat="false" ht="14.25" hidden="false" customHeight="false" outlineLevel="0" collapsed="false">
      <c r="A34" s="48" t="n">
        <v>28</v>
      </c>
      <c r="B34" s="48" t="n">
        <v>20094975</v>
      </c>
      <c r="C34" s="49" t="s">
        <v>324</v>
      </c>
      <c r="D34" s="50" t="s">
        <v>297</v>
      </c>
      <c r="E34" s="51" t="n">
        <v>8.3</v>
      </c>
      <c r="F34" s="51" t="n">
        <v>8.1</v>
      </c>
      <c r="G34" s="51" t="n">
        <v>7.8</v>
      </c>
      <c r="H34" s="51" t="n">
        <v>8</v>
      </c>
      <c r="I34" s="51" t="n">
        <v>8.2</v>
      </c>
      <c r="J34" s="51" t="n">
        <v>8.5</v>
      </c>
      <c r="K34" s="51" t="n">
        <v>8.5</v>
      </c>
      <c r="L34" s="51" t="n">
        <v>8.4</v>
      </c>
      <c r="M34" s="51" t="n">
        <v>65.8</v>
      </c>
      <c r="N34" s="52" t="n">
        <v>0</v>
      </c>
      <c r="O34" s="52" t="n">
        <v>-6</v>
      </c>
      <c r="P34" s="51" t="n">
        <v>59.8</v>
      </c>
      <c r="Q34" s="51" t="n">
        <v>56.75</v>
      </c>
      <c r="R34" s="51" t="n">
        <v>0</v>
      </c>
      <c r="S34" s="52" t="n">
        <f aca="false">P34*0.4+Q34*0.4+R34*0.2</f>
        <v>46.62</v>
      </c>
      <c r="T34" s="53" t="s">
        <v>52</v>
      </c>
    </row>
    <row r="35" customFormat="false" ht="14.25" hidden="false" customHeight="false" outlineLevel="0" collapsed="false">
      <c r="A35" s="48" t="n">
        <v>29</v>
      </c>
      <c r="B35" s="48" t="n">
        <v>20092049</v>
      </c>
      <c r="C35" s="49" t="s">
        <v>325</v>
      </c>
      <c r="D35" s="50" t="s">
        <v>297</v>
      </c>
      <c r="E35" s="51" t="n">
        <v>8.3</v>
      </c>
      <c r="F35" s="51" t="n">
        <v>8</v>
      </c>
      <c r="G35" s="51" t="n">
        <v>7.7</v>
      </c>
      <c r="H35" s="51" t="n">
        <v>8</v>
      </c>
      <c r="I35" s="51" t="n">
        <v>8.3</v>
      </c>
      <c r="J35" s="51" t="n">
        <v>8.1</v>
      </c>
      <c r="K35" s="51" t="n">
        <v>8.6</v>
      </c>
      <c r="L35" s="51" t="n">
        <v>8.6</v>
      </c>
      <c r="M35" s="51" t="n">
        <v>65.6</v>
      </c>
      <c r="N35" s="52" t="n">
        <v>0</v>
      </c>
      <c r="O35" s="52" t="n">
        <v>-10.5</v>
      </c>
      <c r="P35" s="51" t="n">
        <v>55.1</v>
      </c>
      <c r="Q35" s="51" t="n">
        <v>59.25</v>
      </c>
      <c r="R35" s="51" t="n">
        <v>1.5</v>
      </c>
      <c r="S35" s="52" t="n">
        <v>46.04</v>
      </c>
      <c r="T35" s="53" t="s">
        <v>52</v>
      </c>
    </row>
    <row r="36" customFormat="false" ht="14.25" hidden="false" customHeight="false" outlineLevel="0" collapsed="false">
      <c r="A36" s="48" t="n">
        <v>30</v>
      </c>
      <c r="B36" s="48" t="n">
        <v>20091999</v>
      </c>
      <c r="C36" s="49" t="s">
        <v>269</v>
      </c>
      <c r="D36" s="50" t="s">
        <v>297</v>
      </c>
      <c r="E36" s="51" t="n">
        <v>8.3</v>
      </c>
      <c r="F36" s="51" t="n">
        <v>8</v>
      </c>
      <c r="G36" s="51" t="n">
        <v>7</v>
      </c>
      <c r="H36" s="51" t="n">
        <v>7.8</v>
      </c>
      <c r="I36" s="51" t="n">
        <v>8</v>
      </c>
      <c r="J36" s="51" t="n">
        <v>8</v>
      </c>
      <c r="K36" s="51" t="n">
        <v>8</v>
      </c>
      <c r="L36" s="51" t="n">
        <v>8.3</v>
      </c>
      <c r="M36" s="51" t="n">
        <v>63.4</v>
      </c>
      <c r="N36" s="52" t="n">
        <v>0</v>
      </c>
      <c r="O36" s="52" t="n">
        <v>-14</v>
      </c>
      <c r="P36" s="51" t="n">
        <v>49.4</v>
      </c>
      <c r="Q36" s="51" t="n">
        <v>62.5</v>
      </c>
      <c r="R36" s="51" t="n">
        <v>4</v>
      </c>
      <c r="S36" s="52" t="n">
        <v>45.56</v>
      </c>
      <c r="T36" s="53" t="s">
        <v>52</v>
      </c>
    </row>
    <row r="37" customFormat="false" ht="14.25" hidden="false" customHeight="false" outlineLevel="0" collapsed="false">
      <c r="A37" s="48" t="n">
        <v>31</v>
      </c>
      <c r="B37" s="48" t="n">
        <v>20091875</v>
      </c>
      <c r="C37" s="49" t="s">
        <v>326</v>
      </c>
      <c r="D37" s="50" t="s">
        <v>297</v>
      </c>
      <c r="E37" s="51" t="n">
        <v>8.1</v>
      </c>
      <c r="F37" s="51" t="n">
        <v>8.3</v>
      </c>
      <c r="G37" s="51" t="n">
        <v>7.8</v>
      </c>
      <c r="H37" s="51" t="n">
        <v>8.1</v>
      </c>
      <c r="I37" s="51" t="n">
        <v>8.1</v>
      </c>
      <c r="J37" s="51" t="n">
        <v>8.4</v>
      </c>
      <c r="K37" s="51" t="n">
        <v>8.2</v>
      </c>
      <c r="L37" s="51" t="n">
        <v>8.5</v>
      </c>
      <c r="M37" s="51" t="n">
        <v>65.4</v>
      </c>
      <c r="N37" s="52" t="n">
        <v>2</v>
      </c>
      <c r="O37" s="52" t="n">
        <v>-17.5</v>
      </c>
      <c r="P37" s="51" t="n">
        <v>49.9</v>
      </c>
      <c r="Q37" s="51" t="n">
        <v>61.5</v>
      </c>
      <c r="R37" s="51" t="n">
        <v>4</v>
      </c>
      <c r="S37" s="52" t="n">
        <v>45.36</v>
      </c>
      <c r="T37" s="53" t="s">
        <v>52</v>
      </c>
    </row>
    <row r="38" customFormat="false" ht="14.25" hidden="false" customHeight="false" outlineLevel="0" collapsed="false">
      <c r="A38" s="48" t="n">
        <v>32</v>
      </c>
      <c r="B38" s="48" t="n">
        <v>20091898</v>
      </c>
      <c r="C38" s="49" t="s">
        <v>327</v>
      </c>
      <c r="D38" s="50" t="s">
        <v>297</v>
      </c>
      <c r="E38" s="51" t="n">
        <v>8.4</v>
      </c>
      <c r="F38" s="51" t="n">
        <v>8.6</v>
      </c>
      <c r="G38" s="51" t="n">
        <v>8.6</v>
      </c>
      <c r="H38" s="51" t="n">
        <v>8.3</v>
      </c>
      <c r="I38" s="51" t="n">
        <v>8.3</v>
      </c>
      <c r="J38" s="51" t="n">
        <v>8.3</v>
      </c>
      <c r="K38" s="51" t="n">
        <v>8.4</v>
      </c>
      <c r="L38" s="51" t="n">
        <v>8.3</v>
      </c>
      <c r="M38" s="51" t="n">
        <v>67.2</v>
      </c>
      <c r="N38" s="52" t="n">
        <v>0</v>
      </c>
      <c r="O38" s="52" t="n">
        <v>-7.5</v>
      </c>
      <c r="P38" s="51" t="n">
        <v>59.7</v>
      </c>
      <c r="Q38" s="51" t="n">
        <v>53</v>
      </c>
      <c r="R38" s="51" t="n">
        <v>0</v>
      </c>
      <c r="S38" s="52" t="n">
        <v>45.08</v>
      </c>
      <c r="T38" s="53" t="s">
        <v>52</v>
      </c>
    </row>
    <row r="39" customFormat="false" ht="14.25" hidden="false" customHeight="false" outlineLevel="0" collapsed="false">
      <c r="A39" s="48" t="n">
        <v>33</v>
      </c>
      <c r="B39" s="48" t="n">
        <v>20092144</v>
      </c>
      <c r="C39" s="49" t="s">
        <v>328</v>
      </c>
      <c r="D39" s="50" t="s">
        <v>297</v>
      </c>
      <c r="E39" s="51" t="n">
        <v>8.3</v>
      </c>
      <c r="F39" s="51" t="n">
        <v>8.3</v>
      </c>
      <c r="G39" s="51" t="n">
        <v>7.7</v>
      </c>
      <c r="H39" s="51" t="n">
        <v>7.9</v>
      </c>
      <c r="I39" s="51" t="n">
        <v>8.2</v>
      </c>
      <c r="J39" s="51" t="n">
        <v>7.9</v>
      </c>
      <c r="K39" s="51" t="n">
        <v>8</v>
      </c>
      <c r="L39" s="51" t="n">
        <v>8.4</v>
      </c>
      <c r="M39" s="51" t="n">
        <v>64.8</v>
      </c>
      <c r="N39" s="52" t="n">
        <v>0</v>
      </c>
      <c r="O39" s="52" t="n">
        <v>-7.5</v>
      </c>
      <c r="P39" s="51" t="n">
        <v>57.3</v>
      </c>
      <c r="Q39" s="51" t="n">
        <v>45</v>
      </c>
      <c r="R39" s="51" t="n">
        <v>0</v>
      </c>
      <c r="S39" s="52" t="n">
        <v>40.92</v>
      </c>
      <c r="T39" s="53" t="s">
        <v>52</v>
      </c>
    </row>
    <row r="40" customFormat="false" ht="14.25" hidden="false" customHeight="false" outlineLevel="0" collapsed="false">
      <c r="A40" s="48" t="n">
        <v>34</v>
      </c>
      <c r="B40" s="48" t="n">
        <v>20094173</v>
      </c>
      <c r="C40" s="49" t="s">
        <v>329</v>
      </c>
      <c r="D40" s="50" t="s">
        <v>297</v>
      </c>
      <c r="E40" s="51" t="n">
        <v>8</v>
      </c>
      <c r="F40" s="51" t="n">
        <v>7.6</v>
      </c>
      <c r="G40" s="51" t="n">
        <v>7.3</v>
      </c>
      <c r="H40" s="51" t="n">
        <v>7.4</v>
      </c>
      <c r="I40" s="51" t="n">
        <v>7.6</v>
      </c>
      <c r="J40" s="51" t="n">
        <v>7.8</v>
      </c>
      <c r="K40" s="51" t="n">
        <v>7.9</v>
      </c>
      <c r="L40" s="51" t="n">
        <v>7.6</v>
      </c>
      <c r="M40" s="51" t="n">
        <v>61.2</v>
      </c>
      <c r="N40" s="52" t="n">
        <v>0</v>
      </c>
      <c r="O40" s="52" t="n">
        <v>-18</v>
      </c>
      <c r="P40" s="51" t="n">
        <v>43.2</v>
      </c>
      <c r="Q40" s="51" t="n">
        <v>50.25</v>
      </c>
      <c r="R40" s="51" t="n">
        <v>0</v>
      </c>
      <c r="S40" s="52" t="n">
        <v>37.38</v>
      </c>
      <c r="T40" s="53" t="s">
        <v>52</v>
      </c>
    </row>
    <row r="41" customFormat="false" ht="14.25" hidden="false" customHeight="false" outlineLevel="0" collapsed="false">
      <c r="A41" s="48" t="n">
        <v>35</v>
      </c>
      <c r="B41" s="54" t="n">
        <v>20092091</v>
      </c>
      <c r="C41" s="55" t="s">
        <v>330</v>
      </c>
      <c r="D41" s="50" t="s">
        <v>297</v>
      </c>
      <c r="E41" s="56" t="n">
        <v>7.6</v>
      </c>
      <c r="F41" s="56" t="n">
        <v>7.2</v>
      </c>
      <c r="G41" s="56" t="n">
        <v>5.8</v>
      </c>
      <c r="H41" s="56" t="n">
        <v>6.7</v>
      </c>
      <c r="I41" s="56" t="n">
        <v>7.7</v>
      </c>
      <c r="J41" s="56" t="n">
        <v>7.2</v>
      </c>
      <c r="K41" s="56" t="n">
        <v>8</v>
      </c>
      <c r="L41" s="56" t="n">
        <v>7.5</v>
      </c>
      <c r="M41" s="56" t="n">
        <v>57.8</v>
      </c>
      <c r="N41" s="52" t="n">
        <v>0</v>
      </c>
      <c r="O41" s="52" t="n">
        <v>-3.5</v>
      </c>
      <c r="P41" s="51" t="n">
        <v>54.3</v>
      </c>
      <c r="Q41" s="51" t="n">
        <v>28.25</v>
      </c>
      <c r="R41" s="51" t="n">
        <v>0</v>
      </c>
      <c r="S41" s="52" t="n">
        <v>33.02</v>
      </c>
      <c r="T41" s="53" t="s">
        <v>52</v>
      </c>
    </row>
    <row r="42" customFormat="false" ht="14.25" hidden="false" customHeight="false" outlineLevel="0" collapsed="false">
      <c r="A42" s="48" t="n">
        <v>36</v>
      </c>
      <c r="B42" s="48" t="n">
        <v>20099106</v>
      </c>
      <c r="C42" s="49" t="s">
        <v>331</v>
      </c>
      <c r="D42" s="50" t="s">
        <v>297</v>
      </c>
      <c r="E42" s="51" t="n">
        <v>8.2</v>
      </c>
      <c r="F42" s="51" t="n">
        <v>7.8</v>
      </c>
      <c r="G42" s="51" t="n">
        <v>6.4</v>
      </c>
      <c r="H42" s="51" t="n">
        <v>7.3</v>
      </c>
      <c r="I42" s="51" t="n">
        <v>7.9</v>
      </c>
      <c r="J42" s="51" t="n">
        <v>7.8</v>
      </c>
      <c r="K42" s="51" t="n">
        <v>8.2</v>
      </c>
      <c r="L42" s="51" t="n">
        <v>8.4</v>
      </c>
      <c r="M42" s="51" t="n">
        <v>61.9</v>
      </c>
      <c r="N42" s="52" t="n">
        <v>0</v>
      </c>
      <c r="O42" s="52" t="n">
        <v>-6.5</v>
      </c>
      <c r="P42" s="51" t="n">
        <v>55.4</v>
      </c>
      <c r="Q42" s="57" t="n">
        <v>26</v>
      </c>
      <c r="R42" s="51" t="n">
        <v>0</v>
      </c>
      <c r="S42" s="52" t="n">
        <f aca="false">P42*0.4+Q42*0.4+R42*0.2</f>
        <v>32.56</v>
      </c>
      <c r="T42" s="53" t="s">
        <v>52</v>
      </c>
    </row>
    <row r="43" customFormat="false" ht="14.25" hidden="false" customHeight="false" outlineLevel="0" collapsed="false">
      <c r="A43" s="48" t="n">
        <v>37</v>
      </c>
      <c r="B43" s="54" t="n">
        <v>20092077</v>
      </c>
      <c r="C43" s="55" t="s">
        <v>332</v>
      </c>
      <c r="D43" s="50" t="s">
        <v>297</v>
      </c>
      <c r="E43" s="56" t="n">
        <v>7.9</v>
      </c>
      <c r="F43" s="56" t="n">
        <v>7.5</v>
      </c>
      <c r="G43" s="56" t="n">
        <v>6.3</v>
      </c>
      <c r="H43" s="56" t="n">
        <v>6.8</v>
      </c>
      <c r="I43" s="56" t="n">
        <v>7.8</v>
      </c>
      <c r="J43" s="56" t="n">
        <v>7.5</v>
      </c>
      <c r="K43" s="56" t="n">
        <v>8</v>
      </c>
      <c r="L43" s="56" t="n">
        <v>8</v>
      </c>
      <c r="M43" s="56" t="n">
        <v>59.8</v>
      </c>
      <c r="N43" s="52" t="n">
        <v>0</v>
      </c>
      <c r="O43" s="52" t="n">
        <v>-12.5</v>
      </c>
      <c r="P43" s="51" t="n">
        <v>47.3</v>
      </c>
      <c r="Q43" s="58" t="n">
        <v>17</v>
      </c>
      <c r="R43" s="51" t="n">
        <v>0</v>
      </c>
      <c r="S43" s="52" t="n">
        <v>25.72</v>
      </c>
      <c r="T43" s="53" t="s">
        <v>52</v>
      </c>
    </row>
  </sheetData>
  <mergeCells count="17">
    <mergeCell ref="B1:T1"/>
    <mergeCell ref="A2:A6"/>
    <mergeCell ref="B2:B6"/>
    <mergeCell ref="C2:C6"/>
    <mergeCell ref="D2:D6"/>
    <mergeCell ref="E2:R2"/>
    <mergeCell ref="S2:S6"/>
    <mergeCell ref="T2:T6"/>
    <mergeCell ref="E3:P3"/>
    <mergeCell ref="Q3:Q6"/>
    <mergeCell ref="R3:R6"/>
    <mergeCell ref="E4:M4"/>
    <mergeCell ref="N4:N6"/>
    <mergeCell ref="O4:O6"/>
    <mergeCell ref="P4:P6"/>
    <mergeCell ref="E5:L5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6.36"/>
    <col collapsed="false" customWidth="true" hidden="false" outlineLevel="0" max="7" min="7" style="1" width="6.5"/>
    <col collapsed="false" customWidth="true" hidden="false" outlineLevel="0" max="9" min="8" style="1" width="5.74"/>
    <col collapsed="false" customWidth="true" hidden="false" outlineLevel="0" max="10" min="10" style="1" width="6.12"/>
    <col collapsed="false" customWidth="true" hidden="false" outlineLevel="0" max="11" min="11" style="1" width="5.62"/>
    <col collapsed="false" customWidth="true" hidden="false" outlineLevel="0" max="12" min="12" style="1" width="5.36"/>
    <col collapsed="false" customWidth="false" hidden="false" outlineLevel="0" max="13" min="13" style="1" width="8.99"/>
    <col collapsed="false" customWidth="true" hidden="false" outlineLevel="0" max="14" min="14" style="1" width="6.24"/>
    <col collapsed="false" customWidth="true" hidden="false" outlineLevel="0" max="15" min="15" style="1" width="7.12"/>
    <col collapsed="false" customWidth="true" hidden="false" outlineLevel="0" max="16" min="16" style="1" width="5.36"/>
    <col collapsed="false" customWidth="true" hidden="false" outlineLevel="0" max="17" min="17" style="1" width="6.87"/>
    <col collapsed="false" customWidth="true" hidden="false" outlineLevel="0" max="18" min="18" style="1" width="6.99"/>
    <col collapsed="false" customWidth="true" hidden="false" outlineLevel="0" max="19" min="19" style="1" width="5.99"/>
    <col collapsed="false" customWidth="false" hidden="false" outlineLevel="0" max="257" min="20" style="1" width="8.99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 t="s">
        <v>7</v>
      </c>
      <c r="T2" s="5" t="s">
        <v>8</v>
      </c>
    </row>
    <row r="3" customFormat="false" ht="14.25" hidden="false" customHeight="true" outlineLevel="0" collapsed="false">
      <c r="A3" s="4"/>
      <c r="B3" s="5"/>
      <c r="C3" s="5"/>
      <c r="D3" s="5"/>
      <c r="E3" s="7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10</v>
      </c>
      <c r="R3" s="8" t="s">
        <v>11</v>
      </c>
      <c r="S3" s="5"/>
      <c r="T3" s="5"/>
    </row>
    <row r="4" customFormat="false" ht="14.25" hidden="false" customHeight="true" outlineLevel="0" collapsed="false">
      <c r="A4" s="4"/>
      <c r="B4" s="5"/>
      <c r="C4" s="5"/>
      <c r="D4" s="5"/>
      <c r="E4" s="8" t="s">
        <v>12</v>
      </c>
      <c r="F4" s="8"/>
      <c r="G4" s="8"/>
      <c r="H4" s="8"/>
      <c r="I4" s="8"/>
      <c r="J4" s="8"/>
      <c r="K4" s="8"/>
      <c r="L4" s="8"/>
      <c r="M4" s="8"/>
      <c r="N4" s="8" t="s">
        <v>13</v>
      </c>
      <c r="O4" s="8" t="s">
        <v>14</v>
      </c>
      <c r="P4" s="8" t="s">
        <v>15</v>
      </c>
      <c r="Q4" s="8"/>
      <c r="R4" s="8"/>
      <c r="S4" s="5"/>
      <c r="T4" s="5"/>
    </row>
    <row r="5" customFormat="false" ht="14.25" hidden="false" customHeight="true" outlineLevel="0" collapsed="false">
      <c r="A5" s="4"/>
      <c r="B5" s="5"/>
      <c r="C5" s="5"/>
      <c r="D5" s="5"/>
      <c r="E5" s="9" t="s">
        <v>16</v>
      </c>
      <c r="F5" s="9"/>
      <c r="G5" s="9"/>
      <c r="H5" s="9"/>
      <c r="I5" s="9"/>
      <c r="J5" s="9"/>
      <c r="K5" s="9"/>
      <c r="L5" s="9"/>
      <c r="M5" s="9" t="s">
        <v>15</v>
      </c>
      <c r="N5" s="8"/>
      <c r="O5" s="8"/>
      <c r="P5" s="8"/>
      <c r="Q5" s="8"/>
      <c r="R5" s="8"/>
      <c r="S5" s="5"/>
      <c r="T5" s="5"/>
    </row>
    <row r="6" customFormat="false" ht="22.5" hidden="false" customHeight="false" outlineLevel="0" collapsed="false">
      <c r="A6" s="4"/>
      <c r="B6" s="5"/>
      <c r="C6" s="5"/>
      <c r="D6" s="5"/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24</v>
      </c>
      <c r="M6" s="9"/>
      <c r="N6" s="8"/>
      <c r="O6" s="8"/>
      <c r="P6" s="8"/>
      <c r="Q6" s="8"/>
      <c r="R6" s="8"/>
      <c r="S6" s="5"/>
      <c r="T6" s="5"/>
    </row>
    <row r="7" s="17" customFormat="true" ht="12" hidden="false" customHeight="false" outlineLevel="0" collapsed="false">
      <c r="A7" s="59" t="n">
        <v>1</v>
      </c>
      <c r="B7" s="59" t="n">
        <v>20094050</v>
      </c>
      <c r="C7" s="60" t="s">
        <v>333</v>
      </c>
      <c r="D7" s="61" t="s">
        <v>334</v>
      </c>
      <c r="E7" s="61" t="n">
        <v>9.6</v>
      </c>
      <c r="F7" s="61" t="n">
        <v>9.6</v>
      </c>
      <c r="G7" s="61" t="n">
        <v>9.8</v>
      </c>
      <c r="H7" s="61" t="n">
        <v>9.4</v>
      </c>
      <c r="I7" s="61" t="n">
        <v>9.6</v>
      </c>
      <c r="J7" s="61" t="n">
        <v>9.5</v>
      </c>
      <c r="K7" s="61" t="n">
        <v>9.3</v>
      </c>
      <c r="L7" s="61" t="n">
        <v>9.5</v>
      </c>
      <c r="M7" s="61" t="n">
        <v>76.3</v>
      </c>
      <c r="N7" s="61" t="n">
        <v>0</v>
      </c>
      <c r="O7" s="62" t="n">
        <v>-2</v>
      </c>
      <c r="P7" s="61" t="n">
        <v>74.3</v>
      </c>
      <c r="Q7" s="61" t="n">
        <v>88.5</v>
      </c>
      <c r="R7" s="61" t="n">
        <v>0</v>
      </c>
      <c r="S7" s="62" t="n">
        <v>65.12</v>
      </c>
      <c r="T7" s="16" t="s">
        <v>27</v>
      </c>
    </row>
    <row r="8" s="17" customFormat="true" ht="12" hidden="false" customHeight="false" outlineLevel="0" collapsed="false">
      <c r="A8" s="59" t="n">
        <v>2</v>
      </c>
      <c r="B8" s="63" t="s">
        <v>335</v>
      </c>
      <c r="C8" s="64" t="s">
        <v>336</v>
      </c>
      <c r="D8" s="61" t="s">
        <v>334</v>
      </c>
      <c r="E8" s="65" t="n">
        <v>9.5</v>
      </c>
      <c r="F8" s="65" t="n">
        <v>9.5</v>
      </c>
      <c r="G8" s="65" t="n">
        <v>9.7</v>
      </c>
      <c r="H8" s="65" t="n">
        <v>9.5</v>
      </c>
      <c r="I8" s="65" t="n">
        <v>9.7</v>
      </c>
      <c r="J8" s="65" t="n">
        <v>9.5</v>
      </c>
      <c r="K8" s="65" t="n">
        <v>9.6</v>
      </c>
      <c r="L8" s="65" t="n">
        <v>9.5</v>
      </c>
      <c r="M8" s="65" t="n">
        <v>76.5</v>
      </c>
      <c r="N8" s="61" t="n">
        <v>1</v>
      </c>
      <c r="O8" s="62" t="n">
        <v>-2</v>
      </c>
      <c r="P8" s="61" t="n">
        <v>75.5</v>
      </c>
      <c r="Q8" s="61" t="n">
        <v>81.5</v>
      </c>
      <c r="R8" s="61" t="n">
        <v>4</v>
      </c>
      <c r="S8" s="62" t="n">
        <v>63.6</v>
      </c>
      <c r="T8" s="16" t="s">
        <v>27</v>
      </c>
    </row>
    <row r="9" s="17" customFormat="true" ht="12" hidden="false" customHeight="false" outlineLevel="0" collapsed="false">
      <c r="A9" s="59" t="n">
        <v>3</v>
      </c>
      <c r="B9" s="63" t="s">
        <v>337</v>
      </c>
      <c r="C9" s="64" t="s">
        <v>338</v>
      </c>
      <c r="D9" s="61" t="s">
        <v>334</v>
      </c>
      <c r="E9" s="65" t="n">
        <v>9.5</v>
      </c>
      <c r="F9" s="65" t="n">
        <v>9.5</v>
      </c>
      <c r="G9" s="65" t="n">
        <v>9.6</v>
      </c>
      <c r="H9" s="65" t="n">
        <v>8.7</v>
      </c>
      <c r="I9" s="65" t="n">
        <v>9.7</v>
      </c>
      <c r="J9" s="65" t="n">
        <v>9.3</v>
      </c>
      <c r="K9" s="65" t="n">
        <v>9.6</v>
      </c>
      <c r="L9" s="65" t="n">
        <v>9.3</v>
      </c>
      <c r="M9" s="65" t="n">
        <v>75.2</v>
      </c>
      <c r="N9" s="61" t="n">
        <v>0</v>
      </c>
      <c r="O9" s="62" t="n">
        <v>0</v>
      </c>
      <c r="P9" s="61" t="n">
        <v>75.2</v>
      </c>
      <c r="Q9" s="61" t="n">
        <v>83.75</v>
      </c>
      <c r="R9" s="61" t="n">
        <v>0</v>
      </c>
      <c r="S9" s="62" t="n">
        <v>63.58</v>
      </c>
      <c r="T9" s="16" t="s">
        <v>27</v>
      </c>
    </row>
    <row r="10" s="17" customFormat="true" ht="12" hidden="false" customHeight="false" outlineLevel="0" collapsed="false">
      <c r="A10" s="59" t="n">
        <v>4</v>
      </c>
      <c r="B10" s="63" t="s">
        <v>339</v>
      </c>
      <c r="C10" s="64" t="s">
        <v>340</v>
      </c>
      <c r="D10" s="61" t="s">
        <v>334</v>
      </c>
      <c r="E10" s="61" t="n">
        <v>9.5</v>
      </c>
      <c r="F10" s="61" t="n">
        <v>9.6</v>
      </c>
      <c r="G10" s="61" t="n">
        <v>9.5</v>
      </c>
      <c r="H10" s="61" t="n">
        <v>9.5</v>
      </c>
      <c r="I10" s="61" t="n">
        <v>9.5</v>
      </c>
      <c r="J10" s="61" t="n">
        <v>9.2</v>
      </c>
      <c r="K10" s="61" t="n">
        <v>9.5</v>
      </c>
      <c r="L10" s="61" t="n">
        <v>9.5</v>
      </c>
      <c r="M10" s="61" t="n">
        <v>75.8</v>
      </c>
      <c r="N10" s="61" t="n">
        <v>1</v>
      </c>
      <c r="O10" s="62" t="n">
        <v>-1</v>
      </c>
      <c r="P10" s="61" t="n">
        <v>75.8</v>
      </c>
      <c r="Q10" s="61" t="n">
        <v>79</v>
      </c>
      <c r="R10" s="61" t="n">
        <v>8</v>
      </c>
      <c r="S10" s="62" t="n">
        <v>63.52</v>
      </c>
      <c r="T10" s="16" t="s">
        <v>27</v>
      </c>
    </row>
    <row r="11" s="17" customFormat="true" ht="12" hidden="false" customHeight="false" outlineLevel="0" collapsed="false">
      <c r="A11" s="59" t="n">
        <v>5</v>
      </c>
      <c r="B11" s="63" t="s">
        <v>341</v>
      </c>
      <c r="C11" s="64" t="s">
        <v>342</v>
      </c>
      <c r="D11" s="61" t="s">
        <v>334</v>
      </c>
      <c r="E11" s="65" t="n">
        <v>9.7</v>
      </c>
      <c r="F11" s="65" t="n">
        <v>9.5</v>
      </c>
      <c r="G11" s="65" t="n">
        <v>9.4</v>
      </c>
      <c r="H11" s="65" t="n">
        <v>9.4</v>
      </c>
      <c r="I11" s="65" t="n">
        <v>9.5</v>
      </c>
      <c r="J11" s="65" t="n">
        <v>9.4</v>
      </c>
      <c r="K11" s="65" t="n">
        <v>9.5</v>
      </c>
      <c r="L11" s="65" t="n">
        <v>9.3</v>
      </c>
      <c r="M11" s="65" t="n">
        <v>75.7</v>
      </c>
      <c r="N11" s="61" t="n">
        <v>0</v>
      </c>
      <c r="O11" s="62" t="n">
        <v>-4.5</v>
      </c>
      <c r="P11" s="61" t="n">
        <v>71.2</v>
      </c>
      <c r="Q11" s="61" t="n">
        <v>86</v>
      </c>
      <c r="R11" s="61" t="n">
        <v>2</v>
      </c>
      <c r="S11" s="62" t="n">
        <v>63.28</v>
      </c>
      <c r="T11" s="16" t="s">
        <v>27</v>
      </c>
    </row>
    <row r="12" s="17" customFormat="true" ht="12" hidden="false" customHeight="false" outlineLevel="0" collapsed="false">
      <c r="A12" s="59" t="n">
        <v>6</v>
      </c>
      <c r="B12" s="63" t="s">
        <v>343</v>
      </c>
      <c r="C12" s="64" t="s">
        <v>344</v>
      </c>
      <c r="D12" s="61" t="s">
        <v>334</v>
      </c>
      <c r="E12" s="61" t="n">
        <v>9.5</v>
      </c>
      <c r="F12" s="61" t="n">
        <v>9.6</v>
      </c>
      <c r="G12" s="61" t="n">
        <v>9.6</v>
      </c>
      <c r="H12" s="61" t="n">
        <v>9.3</v>
      </c>
      <c r="I12" s="61" t="n">
        <v>9.5</v>
      </c>
      <c r="J12" s="61" t="n">
        <v>9.2</v>
      </c>
      <c r="K12" s="61" t="n">
        <v>9.5</v>
      </c>
      <c r="L12" s="61" t="n">
        <v>9.5</v>
      </c>
      <c r="M12" s="61" t="n">
        <v>75.7</v>
      </c>
      <c r="N12" s="61" t="n">
        <v>0</v>
      </c>
      <c r="O12" s="62" t="n">
        <v>-7.5</v>
      </c>
      <c r="P12" s="61" t="n">
        <v>68.2</v>
      </c>
      <c r="Q12" s="61" t="n">
        <v>85</v>
      </c>
      <c r="R12" s="61" t="n">
        <v>8</v>
      </c>
      <c r="S12" s="62" t="n">
        <v>62.88</v>
      </c>
      <c r="T12" s="16" t="s">
        <v>27</v>
      </c>
    </row>
    <row r="13" s="17" customFormat="true" ht="12" hidden="false" customHeight="false" outlineLevel="0" collapsed="false">
      <c r="A13" s="59" t="n">
        <v>7</v>
      </c>
      <c r="B13" s="63" t="s">
        <v>345</v>
      </c>
      <c r="C13" s="64" t="s">
        <v>346</v>
      </c>
      <c r="D13" s="61" t="s">
        <v>334</v>
      </c>
      <c r="E13" s="65" t="n">
        <v>9.5</v>
      </c>
      <c r="F13" s="65" t="n">
        <v>9.6</v>
      </c>
      <c r="G13" s="65" t="n">
        <v>9.8</v>
      </c>
      <c r="H13" s="65" t="n">
        <v>9.5</v>
      </c>
      <c r="I13" s="65" t="n">
        <v>9.3</v>
      </c>
      <c r="J13" s="65" t="n">
        <v>9.2</v>
      </c>
      <c r="K13" s="65" t="n">
        <v>9.5</v>
      </c>
      <c r="L13" s="65" t="n">
        <v>9.7</v>
      </c>
      <c r="M13" s="65" t="n">
        <v>76.1</v>
      </c>
      <c r="N13" s="61" t="n">
        <v>0</v>
      </c>
      <c r="O13" s="62" t="n">
        <v>-6</v>
      </c>
      <c r="P13" s="61" t="n">
        <v>70.1</v>
      </c>
      <c r="Q13" s="61" t="n">
        <v>85.25</v>
      </c>
      <c r="R13" s="61" t="n">
        <v>0</v>
      </c>
      <c r="S13" s="62" t="n">
        <v>62.14</v>
      </c>
      <c r="T13" s="16" t="s">
        <v>27</v>
      </c>
    </row>
    <row r="14" s="17" customFormat="true" ht="12" hidden="false" customHeight="false" outlineLevel="0" collapsed="false">
      <c r="A14" s="59" t="n">
        <v>8</v>
      </c>
      <c r="B14" s="63" t="s">
        <v>347</v>
      </c>
      <c r="C14" s="64" t="s">
        <v>348</v>
      </c>
      <c r="D14" s="61" t="s">
        <v>334</v>
      </c>
      <c r="E14" s="61" t="n">
        <v>9.4</v>
      </c>
      <c r="F14" s="61" t="n">
        <v>9.5</v>
      </c>
      <c r="G14" s="61" t="n">
        <v>9.5</v>
      </c>
      <c r="H14" s="61" t="n">
        <v>9.3</v>
      </c>
      <c r="I14" s="61" t="n">
        <v>9.5</v>
      </c>
      <c r="J14" s="61" t="n">
        <v>9.3</v>
      </c>
      <c r="K14" s="61" t="n">
        <v>9.4</v>
      </c>
      <c r="L14" s="61" t="n">
        <v>9.5</v>
      </c>
      <c r="M14" s="61" t="n">
        <v>75.4</v>
      </c>
      <c r="N14" s="61" t="n">
        <v>0</v>
      </c>
      <c r="O14" s="62" t="n">
        <v>-2</v>
      </c>
      <c r="P14" s="61" t="n">
        <v>73.4</v>
      </c>
      <c r="Q14" s="61" t="n">
        <v>80.25</v>
      </c>
      <c r="R14" s="61" t="n">
        <v>0</v>
      </c>
      <c r="S14" s="62" t="n">
        <v>61.46</v>
      </c>
      <c r="T14" s="16" t="s">
        <v>27</v>
      </c>
    </row>
    <row r="15" s="17" customFormat="true" ht="12" hidden="false" customHeight="false" outlineLevel="0" collapsed="false">
      <c r="A15" s="59" t="n">
        <v>9</v>
      </c>
      <c r="B15" s="63" t="s">
        <v>349</v>
      </c>
      <c r="C15" s="64" t="s">
        <v>350</v>
      </c>
      <c r="D15" s="61" t="s">
        <v>334</v>
      </c>
      <c r="E15" s="61" t="n">
        <v>9.3</v>
      </c>
      <c r="F15" s="61" t="n">
        <v>9.4</v>
      </c>
      <c r="G15" s="61" t="n">
        <v>9.1</v>
      </c>
      <c r="H15" s="61" t="n">
        <v>8.3</v>
      </c>
      <c r="I15" s="61" t="n">
        <v>9.3</v>
      </c>
      <c r="J15" s="61" t="n">
        <v>9.3</v>
      </c>
      <c r="K15" s="61" t="n">
        <v>8.8</v>
      </c>
      <c r="L15" s="61" t="n">
        <v>9.3</v>
      </c>
      <c r="M15" s="61" t="n">
        <v>72.8</v>
      </c>
      <c r="N15" s="61" t="n">
        <v>0</v>
      </c>
      <c r="O15" s="62" t="n">
        <v>-0.5</v>
      </c>
      <c r="P15" s="61" t="n">
        <v>72.3</v>
      </c>
      <c r="Q15" s="61" t="n">
        <v>79.5</v>
      </c>
      <c r="R15" s="61" t="n">
        <v>0</v>
      </c>
      <c r="S15" s="62" t="n">
        <v>60.72</v>
      </c>
      <c r="T15" s="16" t="s">
        <v>27</v>
      </c>
    </row>
    <row r="16" s="17" customFormat="true" ht="12" hidden="false" customHeight="false" outlineLevel="0" collapsed="false">
      <c r="A16" s="59" t="n">
        <v>10</v>
      </c>
      <c r="B16" s="63" t="s">
        <v>351</v>
      </c>
      <c r="C16" s="64" t="s">
        <v>352</v>
      </c>
      <c r="D16" s="61" t="s">
        <v>334</v>
      </c>
      <c r="E16" s="61" t="n">
        <v>9.2</v>
      </c>
      <c r="F16" s="61" t="n">
        <v>8.7</v>
      </c>
      <c r="G16" s="61" t="n">
        <v>8.8</v>
      </c>
      <c r="H16" s="61" t="n">
        <v>9.1</v>
      </c>
      <c r="I16" s="61" t="n">
        <v>9</v>
      </c>
      <c r="J16" s="61" t="n">
        <v>9</v>
      </c>
      <c r="K16" s="61" t="n">
        <v>8.8</v>
      </c>
      <c r="L16" s="61" t="n">
        <v>9.3</v>
      </c>
      <c r="M16" s="61" t="n">
        <v>71.9</v>
      </c>
      <c r="N16" s="61" t="n">
        <v>0</v>
      </c>
      <c r="O16" s="62" t="n">
        <v>-1</v>
      </c>
      <c r="P16" s="61" t="n">
        <v>70.9</v>
      </c>
      <c r="Q16" s="61" t="n">
        <v>78.25</v>
      </c>
      <c r="R16" s="61" t="n">
        <v>4</v>
      </c>
      <c r="S16" s="62" t="n">
        <v>60.46</v>
      </c>
      <c r="T16" s="16" t="s">
        <v>27</v>
      </c>
    </row>
    <row r="17" s="17" customFormat="true" ht="12" hidden="false" customHeight="false" outlineLevel="0" collapsed="false">
      <c r="A17" s="59" t="n">
        <v>11</v>
      </c>
      <c r="B17" s="59" t="s">
        <v>353</v>
      </c>
      <c r="C17" s="66" t="s">
        <v>354</v>
      </c>
      <c r="D17" s="61" t="s">
        <v>334</v>
      </c>
      <c r="E17" s="61" t="n">
        <v>9.4</v>
      </c>
      <c r="F17" s="61" t="n">
        <v>9.5</v>
      </c>
      <c r="G17" s="61" t="n">
        <v>9.2</v>
      </c>
      <c r="H17" s="61" t="n">
        <v>9.1</v>
      </c>
      <c r="I17" s="61" t="n">
        <v>9.5</v>
      </c>
      <c r="J17" s="61" t="n">
        <v>9.1</v>
      </c>
      <c r="K17" s="61" t="n">
        <v>9.2</v>
      </c>
      <c r="L17" s="61" t="n">
        <v>9.3</v>
      </c>
      <c r="M17" s="61" t="n">
        <v>74.3</v>
      </c>
      <c r="N17" s="61" t="n">
        <v>0</v>
      </c>
      <c r="O17" s="62" t="n">
        <v>-0.5</v>
      </c>
      <c r="P17" s="61" t="n">
        <v>73.8</v>
      </c>
      <c r="Q17" s="61" t="n">
        <v>76</v>
      </c>
      <c r="R17" s="61" t="n">
        <v>0</v>
      </c>
      <c r="S17" s="62" t="n">
        <v>59.92</v>
      </c>
      <c r="T17" s="16" t="s">
        <v>38</v>
      </c>
    </row>
    <row r="18" s="17" customFormat="true" ht="12" hidden="false" customHeight="false" outlineLevel="0" collapsed="false">
      <c r="A18" s="59" t="n">
        <v>12</v>
      </c>
      <c r="B18" s="63" t="s">
        <v>355</v>
      </c>
      <c r="C18" s="64" t="s">
        <v>356</v>
      </c>
      <c r="D18" s="61" t="s">
        <v>334</v>
      </c>
      <c r="E18" s="61" t="n">
        <v>9.4</v>
      </c>
      <c r="F18" s="61" t="n">
        <v>9.3</v>
      </c>
      <c r="G18" s="61" t="n">
        <v>9.2</v>
      </c>
      <c r="H18" s="61" t="n">
        <v>9.1</v>
      </c>
      <c r="I18" s="61" t="n">
        <v>9.4</v>
      </c>
      <c r="J18" s="61" t="n">
        <v>9</v>
      </c>
      <c r="K18" s="61" t="n">
        <v>9.1</v>
      </c>
      <c r="L18" s="61" t="n">
        <v>9.3</v>
      </c>
      <c r="M18" s="61" t="n">
        <v>73.8</v>
      </c>
      <c r="N18" s="61" t="n">
        <v>0</v>
      </c>
      <c r="O18" s="62" t="n">
        <v>-2</v>
      </c>
      <c r="P18" s="61" t="n">
        <v>71.8</v>
      </c>
      <c r="Q18" s="61" t="n">
        <v>76</v>
      </c>
      <c r="R18" s="61" t="n">
        <v>0</v>
      </c>
      <c r="S18" s="62" t="n">
        <v>59.12</v>
      </c>
      <c r="T18" s="16" t="s">
        <v>38</v>
      </c>
    </row>
    <row r="19" s="17" customFormat="true" ht="12" hidden="false" customHeight="false" outlineLevel="0" collapsed="false">
      <c r="A19" s="59" t="n">
        <v>13</v>
      </c>
      <c r="B19" s="63" t="s">
        <v>357</v>
      </c>
      <c r="C19" s="64" t="s">
        <v>358</v>
      </c>
      <c r="D19" s="61" t="s">
        <v>334</v>
      </c>
      <c r="E19" s="61" t="n">
        <v>9.3</v>
      </c>
      <c r="F19" s="61" t="n">
        <v>9.4</v>
      </c>
      <c r="G19" s="61" t="n">
        <v>9.2</v>
      </c>
      <c r="H19" s="61" t="n">
        <v>9.3</v>
      </c>
      <c r="I19" s="61" t="n">
        <v>9.5</v>
      </c>
      <c r="J19" s="61" t="n">
        <v>9.1</v>
      </c>
      <c r="K19" s="61" t="n">
        <v>9.3</v>
      </c>
      <c r="L19" s="61" t="n">
        <v>9.2</v>
      </c>
      <c r="M19" s="61" t="n">
        <v>74.3</v>
      </c>
      <c r="N19" s="61" t="n">
        <v>0</v>
      </c>
      <c r="O19" s="62" t="n">
        <v>-1</v>
      </c>
      <c r="P19" s="61" t="n">
        <v>73.3</v>
      </c>
      <c r="Q19" s="61" t="n">
        <v>74</v>
      </c>
      <c r="R19" s="61" t="n">
        <v>0</v>
      </c>
      <c r="S19" s="62" t="n">
        <v>58.92</v>
      </c>
      <c r="T19" s="16" t="s">
        <v>38</v>
      </c>
    </row>
    <row r="20" s="17" customFormat="true" ht="12" hidden="false" customHeight="false" outlineLevel="0" collapsed="false">
      <c r="A20" s="59" t="n">
        <v>14</v>
      </c>
      <c r="B20" s="63" t="s">
        <v>359</v>
      </c>
      <c r="C20" s="64" t="s">
        <v>360</v>
      </c>
      <c r="D20" s="61" t="s">
        <v>334</v>
      </c>
      <c r="E20" s="61" t="n">
        <v>9.1</v>
      </c>
      <c r="F20" s="61" t="n">
        <v>9.1</v>
      </c>
      <c r="G20" s="61" t="n">
        <v>8.9</v>
      </c>
      <c r="H20" s="61" t="n">
        <v>8.6</v>
      </c>
      <c r="I20" s="61" t="n">
        <v>9.3</v>
      </c>
      <c r="J20" s="61" t="n">
        <v>8.9</v>
      </c>
      <c r="K20" s="61" t="n">
        <v>9.2</v>
      </c>
      <c r="L20" s="61" t="n">
        <v>9.4</v>
      </c>
      <c r="M20" s="61" t="n">
        <v>72.5</v>
      </c>
      <c r="N20" s="61" t="n">
        <v>1</v>
      </c>
      <c r="O20" s="62" t="n">
        <v>-2</v>
      </c>
      <c r="P20" s="61" t="n">
        <v>71.5</v>
      </c>
      <c r="Q20" s="61" t="n">
        <v>75</v>
      </c>
      <c r="R20" s="61" t="n">
        <v>0</v>
      </c>
      <c r="S20" s="62" t="n">
        <v>58.6</v>
      </c>
      <c r="T20" s="16" t="s">
        <v>38</v>
      </c>
    </row>
    <row r="21" s="17" customFormat="true" ht="12" hidden="false" customHeight="false" outlineLevel="0" collapsed="false">
      <c r="A21" s="59" t="n">
        <v>15</v>
      </c>
      <c r="B21" s="63" t="n">
        <v>20092314</v>
      </c>
      <c r="C21" s="64" t="s">
        <v>361</v>
      </c>
      <c r="D21" s="61" t="s">
        <v>334</v>
      </c>
      <c r="E21" s="61" t="n">
        <v>9.6</v>
      </c>
      <c r="F21" s="61" t="n">
        <v>9.7</v>
      </c>
      <c r="G21" s="61" t="n">
        <v>9.8</v>
      </c>
      <c r="H21" s="61" t="n">
        <v>9.4</v>
      </c>
      <c r="I21" s="61" t="n">
        <v>9.6</v>
      </c>
      <c r="J21" s="61" t="n">
        <v>9.5</v>
      </c>
      <c r="K21" s="61" t="n">
        <v>9.8</v>
      </c>
      <c r="L21" s="61" t="n">
        <v>9.5</v>
      </c>
      <c r="M21" s="61" t="n">
        <v>76.9</v>
      </c>
      <c r="N21" s="61" t="n">
        <v>0</v>
      </c>
      <c r="O21" s="62" t="n">
        <v>-6</v>
      </c>
      <c r="P21" s="61" t="n">
        <v>70.9</v>
      </c>
      <c r="Q21" s="61" t="n">
        <v>75.25</v>
      </c>
      <c r="R21" s="61" t="n">
        <v>0</v>
      </c>
      <c r="S21" s="62" t="n">
        <v>58.46</v>
      </c>
      <c r="T21" s="16" t="s">
        <v>38</v>
      </c>
    </row>
    <row r="22" s="17" customFormat="true" ht="12" hidden="false" customHeight="false" outlineLevel="0" collapsed="false">
      <c r="A22" s="59" t="n">
        <v>16</v>
      </c>
      <c r="B22" s="63" t="s">
        <v>362</v>
      </c>
      <c r="C22" s="64" t="s">
        <v>363</v>
      </c>
      <c r="D22" s="61" t="s">
        <v>334</v>
      </c>
      <c r="E22" s="61" t="n">
        <v>9.2</v>
      </c>
      <c r="F22" s="61" t="n">
        <v>9.1</v>
      </c>
      <c r="G22" s="61" t="n">
        <v>9.2</v>
      </c>
      <c r="H22" s="61" t="n">
        <v>9.6</v>
      </c>
      <c r="I22" s="61" t="n">
        <v>9</v>
      </c>
      <c r="J22" s="61" t="n">
        <v>9.2</v>
      </c>
      <c r="K22" s="61" t="n">
        <v>8.7</v>
      </c>
      <c r="L22" s="61" t="n">
        <v>9.2</v>
      </c>
      <c r="M22" s="61" t="n">
        <v>73.2</v>
      </c>
      <c r="N22" s="61" t="n">
        <v>0</v>
      </c>
      <c r="O22" s="62" t="n">
        <v>-2</v>
      </c>
      <c r="P22" s="61" t="n">
        <v>71.2</v>
      </c>
      <c r="Q22" s="61" t="n">
        <v>72.75</v>
      </c>
      <c r="R22" s="61" t="n">
        <v>4</v>
      </c>
      <c r="S22" s="62" t="n">
        <v>58.38</v>
      </c>
      <c r="T22" s="16" t="s">
        <v>38</v>
      </c>
    </row>
    <row r="23" s="17" customFormat="true" ht="12" hidden="false" customHeight="false" outlineLevel="0" collapsed="false">
      <c r="A23" s="59" t="n">
        <v>17</v>
      </c>
      <c r="B23" s="63" t="s">
        <v>364</v>
      </c>
      <c r="C23" s="64" t="s">
        <v>365</v>
      </c>
      <c r="D23" s="61" t="s">
        <v>334</v>
      </c>
      <c r="E23" s="61" t="n">
        <v>9.4</v>
      </c>
      <c r="F23" s="61" t="n">
        <v>9.1</v>
      </c>
      <c r="G23" s="61" t="n">
        <v>8.9</v>
      </c>
      <c r="H23" s="61" t="n">
        <v>9.1</v>
      </c>
      <c r="I23" s="61" t="n">
        <v>9.5</v>
      </c>
      <c r="J23" s="61" t="n">
        <v>9</v>
      </c>
      <c r="K23" s="61" t="n">
        <v>9.3</v>
      </c>
      <c r="L23" s="61" t="n">
        <v>9.1</v>
      </c>
      <c r="M23" s="61" t="n">
        <v>73.4</v>
      </c>
      <c r="N23" s="61" t="n">
        <v>1</v>
      </c>
      <c r="O23" s="62" t="n">
        <v>-5.5</v>
      </c>
      <c r="P23" s="61" t="n">
        <v>68.9</v>
      </c>
      <c r="Q23" s="61" t="n">
        <v>75.75</v>
      </c>
      <c r="R23" s="61" t="n">
        <v>0</v>
      </c>
      <c r="S23" s="62" t="n">
        <v>57.86</v>
      </c>
      <c r="T23" s="16" t="s">
        <v>38</v>
      </c>
    </row>
    <row r="24" s="17" customFormat="true" ht="12" hidden="false" customHeight="false" outlineLevel="0" collapsed="false">
      <c r="A24" s="59" t="n">
        <v>18</v>
      </c>
      <c r="B24" s="63" t="s">
        <v>366</v>
      </c>
      <c r="C24" s="64" t="s">
        <v>367</v>
      </c>
      <c r="D24" s="61" t="s">
        <v>334</v>
      </c>
      <c r="E24" s="61" t="n">
        <v>9.3</v>
      </c>
      <c r="F24" s="61" t="n">
        <v>8.9</v>
      </c>
      <c r="G24" s="61" t="n">
        <v>9.1</v>
      </c>
      <c r="H24" s="61" t="n">
        <v>8.9</v>
      </c>
      <c r="I24" s="61" t="n">
        <v>9.2</v>
      </c>
      <c r="J24" s="61" t="n">
        <v>9</v>
      </c>
      <c r="K24" s="61" t="n">
        <v>9.2</v>
      </c>
      <c r="L24" s="61" t="n">
        <v>9.2</v>
      </c>
      <c r="M24" s="61" t="n">
        <v>72.8</v>
      </c>
      <c r="N24" s="65" t="n">
        <v>1</v>
      </c>
      <c r="O24" s="62" t="n">
        <v>-7</v>
      </c>
      <c r="P24" s="61" t="n">
        <v>66.8</v>
      </c>
      <c r="Q24" s="61" t="n">
        <v>75</v>
      </c>
      <c r="R24" s="61" t="n">
        <v>4</v>
      </c>
      <c r="S24" s="62" t="n">
        <v>57.52</v>
      </c>
      <c r="T24" s="16" t="s">
        <v>38</v>
      </c>
    </row>
    <row r="25" s="17" customFormat="true" ht="12" hidden="false" customHeight="false" outlineLevel="0" collapsed="false">
      <c r="A25" s="59" t="n">
        <v>19</v>
      </c>
      <c r="B25" s="63" t="s">
        <v>368</v>
      </c>
      <c r="C25" s="64" t="s">
        <v>369</v>
      </c>
      <c r="D25" s="61" t="s">
        <v>334</v>
      </c>
      <c r="E25" s="61" t="n">
        <v>9.5</v>
      </c>
      <c r="F25" s="61" t="n">
        <v>9.5</v>
      </c>
      <c r="G25" s="61" t="n">
        <v>9.4</v>
      </c>
      <c r="H25" s="61" t="n">
        <v>8.8</v>
      </c>
      <c r="I25" s="61" t="n">
        <v>9.6</v>
      </c>
      <c r="J25" s="61" t="n">
        <v>9.3</v>
      </c>
      <c r="K25" s="61" t="n">
        <v>9.4</v>
      </c>
      <c r="L25" s="61" t="n">
        <v>9.4</v>
      </c>
      <c r="M25" s="61" t="n">
        <v>74.9</v>
      </c>
      <c r="N25" s="61" t="n">
        <v>0</v>
      </c>
      <c r="O25" s="62" t="n">
        <v>-4.5</v>
      </c>
      <c r="P25" s="61" t="n">
        <v>70.4</v>
      </c>
      <c r="Q25" s="61" t="n">
        <v>71.5</v>
      </c>
      <c r="R25" s="61" t="n">
        <v>0</v>
      </c>
      <c r="S25" s="62" t="n">
        <v>56.76</v>
      </c>
      <c r="T25" s="16" t="s">
        <v>38</v>
      </c>
    </row>
    <row r="26" s="17" customFormat="true" ht="12" hidden="false" customHeight="false" outlineLevel="0" collapsed="false">
      <c r="A26" s="59" t="n">
        <v>20</v>
      </c>
      <c r="B26" s="63" t="s">
        <v>370</v>
      </c>
      <c r="C26" s="64" t="s">
        <v>371</v>
      </c>
      <c r="D26" s="61" t="s">
        <v>334</v>
      </c>
      <c r="E26" s="61" t="n">
        <v>9.2</v>
      </c>
      <c r="F26" s="61" t="n">
        <v>9.1</v>
      </c>
      <c r="G26" s="61" t="n">
        <v>9.3</v>
      </c>
      <c r="H26" s="61" t="n">
        <v>9.1</v>
      </c>
      <c r="I26" s="61" t="n">
        <v>9.2</v>
      </c>
      <c r="J26" s="61" t="n">
        <v>9.3</v>
      </c>
      <c r="K26" s="61" t="n">
        <v>9.5</v>
      </c>
      <c r="L26" s="61" t="n">
        <v>9.4</v>
      </c>
      <c r="M26" s="61" t="n">
        <v>74.1</v>
      </c>
      <c r="N26" s="61" t="n">
        <v>1</v>
      </c>
      <c r="O26" s="62" t="n">
        <v>-3.5</v>
      </c>
      <c r="P26" s="61" t="n">
        <v>71.6</v>
      </c>
      <c r="Q26" s="61" t="n">
        <v>67.75</v>
      </c>
      <c r="R26" s="61" t="n">
        <v>4</v>
      </c>
      <c r="S26" s="62" t="n">
        <v>56.54</v>
      </c>
      <c r="T26" s="16" t="s">
        <v>38</v>
      </c>
    </row>
    <row r="27" s="17" customFormat="true" ht="12" hidden="false" customHeight="false" outlineLevel="0" collapsed="false">
      <c r="A27" s="59" t="n">
        <v>21</v>
      </c>
      <c r="B27" s="63" t="s">
        <v>372</v>
      </c>
      <c r="C27" s="64" t="s">
        <v>373</v>
      </c>
      <c r="D27" s="61" t="s">
        <v>334</v>
      </c>
      <c r="E27" s="61" t="n">
        <v>9.3</v>
      </c>
      <c r="F27" s="61" t="n">
        <v>9.1</v>
      </c>
      <c r="G27" s="61" t="n">
        <v>9.1</v>
      </c>
      <c r="H27" s="61" t="n">
        <v>9.1</v>
      </c>
      <c r="I27" s="61" t="n">
        <v>9.6</v>
      </c>
      <c r="J27" s="61" t="n">
        <v>9.1</v>
      </c>
      <c r="K27" s="61" t="n">
        <v>9.1</v>
      </c>
      <c r="L27" s="61" t="n">
        <v>9.4</v>
      </c>
      <c r="M27" s="61" t="n">
        <v>73.8</v>
      </c>
      <c r="N27" s="61" t="n">
        <v>0</v>
      </c>
      <c r="O27" s="62" t="n">
        <v>-3</v>
      </c>
      <c r="P27" s="61" t="n">
        <v>70.8</v>
      </c>
      <c r="Q27" s="61" t="n">
        <v>70.5</v>
      </c>
      <c r="R27" s="61" t="n">
        <v>0</v>
      </c>
      <c r="S27" s="62" t="n">
        <v>56.52</v>
      </c>
      <c r="T27" s="16" t="s">
        <v>38</v>
      </c>
    </row>
    <row r="28" s="17" customFormat="true" ht="12" hidden="false" customHeight="false" outlineLevel="0" collapsed="false">
      <c r="A28" s="59" t="n">
        <v>22</v>
      </c>
      <c r="B28" s="63" t="s">
        <v>374</v>
      </c>
      <c r="C28" s="64" t="s">
        <v>375</v>
      </c>
      <c r="D28" s="61" t="s">
        <v>334</v>
      </c>
      <c r="E28" s="61" t="n">
        <v>9.3</v>
      </c>
      <c r="F28" s="61" t="n">
        <v>9.3</v>
      </c>
      <c r="G28" s="61" t="n">
        <v>9</v>
      </c>
      <c r="H28" s="61" t="n">
        <v>9.3</v>
      </c>
      <c r="I28" s="61" t="n">
        <v>9.4</v>
      </c>
      <c r="J28" s="61" t="n">
        <v>9.3</v>
      </c>
      <c r="K28" s="61" t="n">
        <v>9.3</v>
      </c>
      <c r="L28" s="61" t="n">
        <v>9.2</v>
      </c>
      <c r="M28" s="61" t="n">
        <v>74.1</v>
      </c>
      <c r="N28" s="61" t="n">
        <v>0</v>
      </c>
      <c r="O28" s="62" t="n">
        <v>-5.5</v>
      </c>
      <c r="P28" s="61" t="n">
        <v>68.6</v>
      </c>
      <c r="Q28" s="61" t="n">
        <v>72</v>
      </c>
      <c r="R28" s="61" t="n">
        <v>0</v>
      </c>
      <c r="S28" s="62" t="n">
        <v>56.24</v>
      </c>
      <c r="T28" s="16" t="s">
        <v>38</v>
      </c>
    </row>
    <row r="29" s="17" customFormat="true" ht="12" hidden="false" customHeight="false" outlineLevel="0" collapsed="false">
      <c r="A29" s="59" t="n">
        <v>23</v>
      </c>
      <c r="B29" s="63" t="s">
        <v>376</v>
      </c>
      <c r="C29" s="64" t="s">
        <v>377</v>
      </c>
      <c r="D29" s="61" t="s">
        <v>334</v>
      </c>
      <c r="E29" s="65" t="n">
        <v>8.9</v>
      </c>
      <c r="F29" s="65" t="n">
        <v>8.8</v>
      </c>
      <c r="G29" s="65" t="n">
        <v>8.6</v>
      </c>
      <c r="H29" s="65" t="n">
        <v>7.7</v>
      </c>
      <c r="I29" s="65" t="n">
        <v>8.9</v>
      </c>
      <c r="J29" s="65" t="n">
        <v>8.7</v>
      </c>
      <c r="K29" s="65" t="n">
        <v>8.5</v>
      </c>
      <c r="L29" s="65" t="n">
        <v>8.6</v>
      </c>
      <c r="M29" s="65" t="n">
        <v>68.7</v>
      </c>
      <c r="N29" s="61" t="n">
        <v>0</v>
      </c>
      <c r="O29" s="62" t="n">
        <v>-2</v>
      </c>
      <c r="P29" s="61" t="n">
        <v>66.7</v>
      </c>
      <c r="Q29" s="61" t="n">
        <v>71</v>
      </c>
      <c r="R29" s="61" t="n">
        <v>4</v>
      </c>
      <c r="S29" s="62" t="n">
        <v>55.88</v>
      </c>
      <c r="T29" s="16" t="s">
        <v>52</v>
      </c>
    </row>
    <row r="30" s="17" customFormat="true" ht="12" hidden="false" customHeight="false" outlineLevel="0" collapsed="false">
      <c r="A30" s="59" t="n">
        <v>24</v>
      </c>
      <c r="B30" s="63" t="s">
        <v>378</v>
      </c>
      <c r="C30" s="64" t="s">
        <v>379</v>
      </c>
      <c r="D30" s="61" t="s">
        <v>334</v>
      </c>
      <c r="E30" s="61" t="n">
        <v>9.5</v>
      </c>
      <c r="F30" s="61" t="n">
        <v>9.5</v>
      </c>
      <c r="G30" s="61" t="n">
        <v>9.3</v>
      </c>
      <c r="H30" s="61" t="n">
        <v>9.2</v>
      </c>
      <c r="I30" s="61" t="n">
        <v>9.4</v>
      </c>
      <c r="J30" s="61" t="n">
        <v>9.1</v>
      </c>
      <c r="K30" s="61" t="n">
        <v>9.5</v>
      </c>
      <c r="L30" s="61" t="n">
        <v>9.3</v>
      </c>
      <c r="M30" s="61" t="n">
        <v>74.8</v>
      </c>
      <c r="N30" s="61" t="n">
        <v>0</v>
      </c>
      <c r="O30" s="62" t="n">
        <v>-1</v>
      </c>
      <c r="P30" s="61" t="n">
        <v>73.8</v>
      </c>
      <c r="Q30" s="61" t="n">
        <v>64.25</v>
      </c>
      <c r="R30" s="61" t="n">
        <v>0</v>
      </c>
      <c r="S30" s="62" t="n">
        <v>55.22</v>
      </c>
      <c r="T30" s="16" t="s">
        <v>52</v>
      </c>
    </row>
    <row r="31" s="17" customFormat="true" ht="12" hidden="false" customHeight="false" outlineLevel="0" collapsed="false">
      <c r="A31" s="59" t="n">
        <v>25</v>
      </c>
      <c r="B31" s="59" t="s">
        <v>380</v>
      </c>
      <c r="C31" s="60" t="s">
        <v>381</v>
      </c>
      <c r="D31" s="61" t="s">
        <v>334</v>
      </c>
      <c r="E31" s="61" t="n">
        <v>9.5</v>
      </c>
      <c r="F31" s="61" t="n">
        <v>9.5</v>
      </c>
      <c r="G31" s="61" t="n">
        <v>8.8</v>
      </c>
      <c r="H31" s="61" t="n">
        <v>9.3</v>
      </c>
      <c r="I31" s="61" t="n">
        <v>9.8</v>
      </c>
      <c r="J31" s="61" t="n">
        <v>9</v>
      </c>
      <c r="K31" s="61" t="n">
        <v>9.4</v>
      </c>
      <c r="L31" s="61" t="n">
        <v>9.2</v>
      </c>
      <c r="M31" s="61" t="n">
        <v>74.5</v>
      </c>
      <c r="N31" s="61" t="n">
        <v>0</v>
      </c>
      <c r="O31" s="62" t="n">
        <v>-3</v>
      </c>
      <c r="P31" s="61" t="n">
        <v>71.5</v>
      </c>
      <c r="Q31" s="61" t="n">
        <v>63</v>
      </c>
      <c r="R31" s="61" t="n">
        <v>0</v>
      </c>
      <c r="S31" s="62" t="n">
        <v>53.8</v>
      </c>
      <c r="T31" s="16" t="s">
        <v>52</v>
      </c>
    </row>
    <row r="32" s="17" customFormat="true" ht="12" hidden="false" customHeight="false" outlineLevel="0" collapsed="false">
      <c r="A32" s="59" t="n">
        <v>26</v>
      </c>
      <c r="B32" s="59" t="n">
        <v>20098261</v>
      </c>
      <c r="C32" s="60" t="s">
        <v>382</v>
      </c>
      <c r="D32" s="61" t="s">
        <v>334</v>
      </c>
      <c r="E32" s="61" t="n">
        <v>9.7</v>
      </c>
      <c r="F32" s="61" t="n">
        <v>9.6</v>
      </c>
      <c r="G32" s="61" t="n">
        <v>9.2</v>
      </c>
      <c r="H32" s="61" t="n">
        <v>9.4</v>
      </c>
      <c r="I32" s="61" t="n">
        <v>9.5</v>
      </c>
      <c r="J32" s="61" t="n">
        <v>9.4</v>
      </c>
      <c r="K32" s="61" t="n">
        <v>9.6</v>
      </c>
      <c r="L32" s="61" t="n">
        <v>9.6</v>
      </c>
      <c r="M32" s="61" t="n">
        <v>76</v>
      </c>
      <c r="N32" s="61" t="n">
        <v>1</v>
      </c>
      <c r="O32" s="62" t="n">
        <v>-2</v>
      </c>
      <c r="P32" s="61" t="n">
        <v>75</v>
      </c>
      <c r="Q32" s="61" t="n">
        <v>57.25</v>
      </c>
      <c r="R32" s="61" t="n">
        <v>4</v>
      </c>
      <c r="S32" s="62" t="n">
        <v>53.7</v>
      </c>
      <c r="T32" s="16" t="s">
        <v>52</v>
      </c>
    </row>
    <row r="33" s="17" customFormat="true" ht="12" hidden="false" customHeight="false" outlineLevel="0" collapsed="false">
      <c r="A33" s="59" t="n">
        <v>27</v>
      </c>
      <c r="B33" s="63" t="s">
        <v>383</v>
      </c>
      <c r="C33" s="64" t="s">
        <v>384</v>
      </c>
      <c r="D33" s="61" t="s">
        <v>334</v>
      </c>
      <c r="E33" s="61" t="n">
        <v>9.6</v>
      </c>
      <c r="F33" s="61" t="n">
        <v>9.4</v>
      </c>
      <c r="G33" s="61" t="n">
        <v>9</v>
      </c>
      <c r="H33" s="61" t="n">
        <v>9.3</v>
      </c>
      <c r="I33" s="61" t="n">
        <v>9.6</v>
      </c>
      <c r="J33" s="61" t="n">
        <v>9.3</v>
      </c>
      <c r="K33" s="61" t="n">
        <v>9.5</v>
      </c>
      <c r="L33" s="61" t="n">
        <v>9.3</v>
      </c>
      <c r="M33" s="61" t="n">
        <v>75</v>
      </c>
      <c r="N33" s="61" t="n">
        <v>0</v>
      </c>
      <c r="O33" s="62" t="n">
        <v>-10</v>
      </c>
      <c r="P33" s="61" t="n">
        <v>65</v>
      </c>
      <c r="Q33" s="61" t="n">
        <v>67.75</v>
      </c>
      <c r="R33" s="61" t="n">
        <v>0</v>
      </c>
      <c r="S33" s="62" t="n">
        <v>53.1</v>
      </c>
      <c r="T33" s="16" t="s">
        <v>52</v>
      </c>
    </row>
    <row r="34" s="17" customFormat="true" ht="12" hidden="false" customHeight="false" outlineLevel="0" collapsed="false">
      <c r="A34" s="59" t="n">
        <v>28</v>
      </c>
      <c r="B34" s="63" t="s">
        <v>385</v>
      </c>
      <c r="C34" s="64" t="s">
        <v>386</v>
      </c>
      <c r="D34" s="61" t="s">
        <v>334</v>
      </c>
      <c r="E34" s="61" t="n">
        <v>9.2</v>
      </c>
      <c r="F34" s="61" t="n">
        <v>8.8</v>
      </c>
      <c r="G34" s="61" t="n">
        <v>8.2</v>
      </c>
      <c r="H34" s="61" t="n">
        <v>8.8</v>
      </c>
      <c r="I34" s="61" t="n">
        <v>9.1</v>
      </c>
      <c r="J34" s="61" t="n">
        <v>8.9</v>
      </c>
      <c r="K34" s="61" t="n">
        <v>9.1</v>
      </c>
      <c r="L34" s="61" t="n">
        <v>9.5</v>
      </c>
      <c r="M34" s="61" t="n">
        <v>71.6</v>
      </c>
      <c r="N34" s="61" t="n">
        <v>1</v>
      </c>
      <c r="O34" s="62" t="n">
        <v>-3.5</v>
      </c>
      <c r="P34" s="61" t="n">
        <v>69.1</v>
      </c>
      <c r="Q34" s="61" t="n">
        <v>63.5</v>
      </c>
      <c r="R34" s="61" t="n">
        <v>0</v>
      </c>
      <c r="S34" s="62" t="n">
        <v>53.04</v>
      </c>
      <c r="T34" s="16" t="s">
        <v>52</v>
      </c>
    </row>
    <row r="35" s="17" customFormat="true" ht="12" hidden="false" customHeight="false" outlineLevel="0" collapsed="false">
      <c r="A35" s="59" t="n">
        <v>29</v>
      </c>
      <c r="B35" s="63" t="s">
        <v>387</v>
      </c>
      <c r="C35" s="64" t="s">
        <v>388</v>
      </c>
      <c r="D35" s="61" t="s">
        <v>334</v>
      </c>
      <c r="E35" s="61" t="n">
        <v>9.3</v>
      </c>
      <c r="F35" s="61" t="n">
        <v>9.1</v>
      </c>
      <c r="G35" s="61" t="n">
        <v>8.6</v>
      </c>
      <c r="H35" s="61" t="n">
        <v>9</v>
      </c>
      <c r="I35" s="61" t="n">
        <v>9.4</v>
      </c>
      <c r="J35" s="61" t="n">
        <v>8.9</v>
      </c>
      <c r="K35" s="61" t="n">
        <v>9.2</v>
      </c>
      <c r="L35" s="61" t="n">
        <v>9.3</v>
      </c>
      <c r="M35" s="61" t="n">
        <v>72.8</v>
      </c>
      <c r="N35" s="61" t="n">
        <v>0</v>
      </c>
      <c r="O35" s="62" t="n">
        <v>-6.5</v>
      </c>
      <c r="P35" s="61" t="n">
        <v>66.3</v>
      </c>
      <c r="Q35" s="61" t="n">
        <v>65.5</v>
      </c>
      <c r="R35" s="61" t="n">
        <v>0</v>
      </c>
      <c r="S35" s="62" t="n">
        <v>52.72</v>
      </c>
      <c r="T35" s="16" t="s">
        <v>52</v>
      </c>
    </row>
    <row r="36" s="17" customFormat="true" ht="12" hidden="false" customHeight="false" outlineLevel="0" collapsed="false">
      <c r="A36" s="59" t="n">
        <v>30</v>
      </c>
      <c r="B36" s="63" t="s">
        <v>389</v>
      </c>
      <c r="C36" s="64" t="s">
        <v>390</v>
      </c>
      <c r="D36" s="61" t="s">
        <v>334</v>
      </c>
      <c r="E36" s="61" t="n">
        <v>9.4</v>
      </c>
      <c r="F36" s="61" t="n">
        <v>9.4</v>
      </c>
      <c r="G36" s="61" t="n">
        <v>9.2</v>
      </c>
      <c r="H36" s="61" t="n">
        <v>9.5</v>
      </c>
      <c r="I36" s="61" t="n">
        <v>9.5</v>
      </c>
      <c r="J36" s="61" t="n">
        <v>9.4</v>
      </c>
      <c r="K36" s="61" t="n">
        <v>9.4</v>
      </c>
      <c r="L36" s="61" t="n">
        <v>9.7</v>
      </c>
      <c r="M36" s="61" t="n">
        <v>75.5</v>
      </c>
      <c r="N36" s="61" t="n">
        <v>0</v>
      </c>
      <c r="O36" s="62" t="n">
        <v>-8</v>
      </c>
      <c r="P36" s="61" t="n">
        <v>67.5</v>
      </c>
      <c r="Q36" s="61" t="n">
        <v>61.75</v>
      </c>
      <c r="R36" s="61" t="n">
        <v>4</v>
      </c>
      <c r="S36" s="62" t="n">
        <v>52.5</v>
      </c>
      <c r="T36" s="16" t="s">
        <v>52</v>
      </c>
    </row>
    <row r="37" s="17" customFormat="true" ht="12" hidden="false" customHeight="false" outlineLevel="0" collapsed="false">
      <c r="A37" s="59" t="n">
        <v>31</v>
      </c>
      <c r="B37" s="63" t="s">
        <v>391</v>
      </c>
      <c r="C37" s="64" t="s">
        <v>392</v>
      </c>
      <c r="D37" s="61" t="s">
        <v>334</v>
      </c>
      <c r="E37" s="61" t="n">
        <v>9.6</v>
      </c>
      <c r="F37" s="61" t="n">
        <v>9.5</v>
      </c>
      <c r="G37" s="61" t="n">
        <v>9.1</v>
      </c>
      <c r="H37" s="61" t="n">
        <v>9.7</v>
      </c>
      <c r="I37" s="61" t="n">
        <v>9.5</v>
      </c>
      <c r="J37" s="61" t="n">
        <v>9.3</v>
      </c>
      <c r="K37" s="61" t="n">
        <v>9.5</v>
      </c>
      <c r="L37" s="61" t="n">
        <v>9.5</v>
      </c>
      <c r="M37" s="61" t="n">
        <v>75.7</v>
      </c>
      <c r="N37" s="61" t="n">
        <v>0</v>
      </c>
      <c r="O37" s="62" t="n">
        <v>-3</v>
      </c>
      <c r="P37" s="61" t="n">
        <v>72.7</v>
      </c>
      <c r="Q37" s="61" t="n">
        <v>54.25</v>
      </c>
      <c r="R37" s="61" t="n">
        <v>8</v>
      </c>
      <c r="S37" s="62" t="n">
        <v>52.38</v>
      </c>
      <c r="T37" s="16" t="s">
        <v>52</v>
      </c>
    </row>
    <row r="38" s="17" customFormat="true" ht="12" hidden="false" customHeight="false" outlineLevel="0" collapsed="false">
      <c r="A38" s="59" t="n">
        <v>32</v>
      </c>
      <c r="B38" s="63" t="s">
        <v>393</v>
      </c>
      <c r="C38" s="64" t="s">
        <v>394</v>
      </c>
      <c r="D38" s="61" t="s">
        <v>334</v>
      </c>
      <c r="E38" s="65" t="n">
        <v>9.5</v>
      </c>
      <c r="F38" s="65" t="n">
        <v>9.5</v>
      </c>
      <c r="G38" s="65" t="n">
        <v>8.8</v>
      </c>
      <c r="H38" s="65" t="n">
        <v>9.5</v>
      </c>
      <c r="I38" s="65" t="n">
        <v>9.6</v>
      </c>
      <c r="J38" s="65" t="n">
        <v>9.3</v>
      </c>
      <c r="K38" s="65" t="n">
        <v>9.5</v>
      </c>
      <c r="L38" s="65" t="n">
        <v>9.5</v>
      </c>
      <c r="M38" s="65" t="n">
        <v>75.2</v>
      </c>
      <c r="N38" s="61" t="n">
        <v>0</v>
      </c>
      <c r="O38" s="62" t="n">
        <v>-1</v>
      </c>
      <c r="P38" s="61" t="n">
        <v>74.2</v>
      </c>
      <c r="Q38" s="61" t="n">
        <v>53.75</v>
      </c>
      <c r="R38" s="61" t="n">
        <v>4</v>
      </c>
      <c r="S38" s="62" t="n">
        <v>51.98</v>
      </c>
      <c r="T38" s="16" t="s">
        <v>52</v>
      </c>
    </row>
    <row r="39" s="17" customFormat="true" ht="12" hidden="false" customHeight="false" outlineLevel="0" collapsed="false">
      <c r="A39" s="59" t="n">
        <v>33</v>
      </c>
      <c r="B39" s="63" t="s">
        <v>395</v>
      </c>
      <c r="C39" s="64" t="s">
        <v>396</v>
      </c>
      <c r="D39" s="61" t="s">
        <v>334</v>
      </c>
      <c r="E39" s="61" t="n">
        <v>9.5</v>
      </c>
      <c r="F39" s="61" t="n">
        <v>9.5</v>
      </c>
      <c r="G39" s="61" t="n">
        <v>8.6</v>
      </c>
      <c r="H39" s="61" t="n">
        <v>9.7</v>
      </c>
      <c r="I39" s="61" t="n">
        <v>9.7</v>
      </c>
      <c r="J39" s="61" t="n">
        <v>9.5</v>
      </c>
      <c r="K39" s="61" t="n">
        <v>9</v>
      </c>
      <c r="L39" s="61" t="n">
        <v>9.5</v>
      </c>
      <c r="M39" s="61" t="n">
        <v>75</v>
      </c>
      <c r="N39" s="61" t="n">
        <v>1</v>
      </c>
      <c r="O39" s="62" t="n">
        <v>-11.5</v>
      </c>
      <c r="P39" s="61" t="n">
        <v>64.5</v>
      </c>
      <c r="Q39" s="61" t="n">
        <v>59.75</v>
      </c>
      <c r="R39" s="61" t="n">
        <v>8</v>
      </c>
      <c r="S39" s="62" t="n">
        <v>51.3</v>
      </c>
      <c r="T39" s="16" t="s">
        <v>52</v>
      </c>
    </row>
    <row r="40" s="17" customFormat="true" ht="12" hidden="false" customHeight="false" outlineLevel="0" collapsed="false">
      <c r="A40" s="59" t="n">
        <v>34</v>
      </c>
      <c r="B40" s="63" t="s">
        <v>397</v>
      </c>
      <c r="C40" s="64" t="s">
        <v>398</v>
      </c>
      <c r="D40" s="61" t="s">
        <v>334</v>
      </c>
      <c r="E40" s="61" t="n">
        <v>9.5</v>
      </c>
      <c r="F40" s="61" t="n">
        <v>9.5</v>
      </c>
      <c r="G40" s="61" t="n">
        <v>9.1</v>
      </c>
      <c r="H40" s="61" t="n">
        <v>9.3</v>
      </c>
      <c r="I40" s="61" t="n">
        <v>9.6</v>
      </c>
      <c r="J40" s="61" t="n">
        <v>9.6</v>
      </c>
      <c r="K40" s="61" t="n">
        <v>9.5</v>
      </c>
      <c r="L40" s="61" t="n">
        <v>9.5</v>
      </c>
      <c r="M40" s="61" t="n">
        <v>75.6</v>
      </c>
      <c r="N40" s="61" t="n">
        <v>0</v>
      </c>
      <c r="O40" s="62" t="n">
        <v>-9</v>
      </c>
      <c r="P40" s="61" t="n">
        <v>66.6</v>
      </c>
      <c r="Q40" s="61" t="n">
        <v>58.25</v>
      </c>
      <c r="R40" s="61" t="n">
        <v>0</v>
      </c>
      <c r="S40" s="62" t="n">
        <v>49.94</v>
      </c>
      <c r="T40" s="16" t="s">
        <v>52</v>
      </c>
    </row>
    <row r="41" s="17" customFormat="true" ht="12" hidden="false" customHeight="false" outlineLevel="0" collapsed="false">
      <c r="A41" s="59" t="n">
        <v>35</v>
      </c>
      <c r="B41" s="63" t="s">
        <v>399</v>
      </c>
      <c r="C41" s="64" t="s">
        <v>400</v>
      </c>
      <c r="D41" s="61" t="s">
        <v>334</v>
      </c>
      <c r="E41" s="61" t="n">
        <v>9.5</v>
      </c>
      <c r="F41" s="61" t="n">
        <v>9.3</v>
      </c>
      <c r="G41" s="61" t="n">
        <v>9</v>
      </c>
      <c r="H41" s="61" t="n">
        <v>9.5</v>
      </c>
      <c r="I41" s="61" t="n">
        <v>9.4</v>
      </c>
      <c r="J41" s="61" t="n">
        <v>9.2</v>
      </c>
      <c r="K41" s="61" t="n">
        <v>9.5</v>
      </c>
      <c r="L41" s="61" t="n">
        <v>9.4</v>
      </c>
      <c r="M41" s="61" t="n">
        <v>74.8</v>
      </c>
      <c r="N41" s="61" t="n">
        <v>0</v>
      </c>
      <c r="O41" s="62" t="n">
        <v>-14</v>
      </c>
      <c r="P41" s="61" t="n">
        <v>60.8</v>
      </c>
      <c r="Q41" s="61" t="n">
        <v>62</v>
      </c>
      <c r="R41" s="61" t="n">
        <v>4</v>
      </c>
      <c r="S41" s="62" t="n">
        <v>49.92</v>
      </c>
      <c r="T41" s="16" t="s">
        <v>52</v>
      </c>
    </row>
    <row r="42" s="17" customFormat="true" ht="12" hidden="false" customHeight="false" outlineLevel="0" collapsed="false">
      <c r="A42" s="59" t="n">
        <v>36</v>
      </c>
      <c r="B42" s="59" t="s">
        <v>401</v>
      </c>
      <c r="C42" s="60" t="s">
        <v>402</v>
      </c>
      <c r="D42" s="61" t="s">
        <v>334</v>
      </c>
      <c r="E42" s="61" t="n">
        <v>9.3</v>
      </c>
      <c r="F42" s="61" t="n">
        <v>8.8</v>
      </c>
      <c r="G42" s="61" t="n">
        <v>8.3</v>
      </c>
      <c r="H42" s="61" t="n">
        <v>9.2</v>
      </c>
      <c r="I42" s="61" t="n">
        <v>9.5</v>
      </c>
      <c r="J42" s="61" t="n">
        <v>9.3</v>
      </c>
      <c r="K42" s="61" t="n">
        <v>9.5</v>
      </c>
      <c r="L42" s="61" t="n">
        <v>9.4</v>
      </c>
      <c r="M42" s="61" t="n">
        <v>73.3</v>
      </c>
      <c r="N42" s="61" t="n">
        <v>0</v>
      </c>
      <c r="O42" s="62" t="n">
        <v>-8</v>
      </c>
      <c r="P42" s="61" t="n">
        <v>65.3</v>
      </c>
      <c r="Q42" s="61" t="n">
        <v>55.25</v>
      </c>
      <c r="R42" s="61" t="n">
        <v>0</v>
      </c>
      <c r="S42" s="62" t="n">
        <v>48.22</v>
      </c>
      <c r="T42" s="16" t="s">
        <v>52</v>
      </c>
    </row>
    <row r="43" s="17" customFormat="true" ht="12" hidden="false" customHeight="false" outlineLevel="0" collapsed="false">
      <c r="A43" s="59" t="n">
        <v>37</v>
      </c>
      <c r="B43" s="63" t="s">
        <v>403</v>
      </c>
      <c r="C43" s="64" t="s">
        <v>404</v>
      </c>
      <c r="D43" s="61" t="s">
        <v>334</v>
      </c>
      <c r="E43" s="61" t="n">
        <v>9.2</v>
      </c>
      <c r="F43" s="61" t="n">
        <v>8.8</v>
      </c>
      <c r="G43" s="61" t="n">
        <v>8.1</v>
      </c>
      <c r="H43" s="61" t="n">
        <v>8.9</v>
      </c>
      <c r="I43" s="61" t="n">
        <v>9.4</v>
      </c>
      <c r="J43" s="61" t="n">
        <v>8.7</v>
      </c>
      <c r="K43" s="61" t="n">
        <v>9.3</v>
      </c>
      <c r="L43" s="61" t="n">
        <v>9.1</v>
      </c>
      <c r="M43" s="61" t="n">
        <v>71.5</v>
      </c>
      <c r="N43" s="61" t="n">
        <v>0</v>
      </c>
      <c r="O43" s="62" t="n">
        <v>-7</v>
      </c>
      <c r="P43" s="61" t="n">
        <v>64.5</v>
      </c>
      <c r="Q43" s="61" t="n">
        <v>51</v>
      </c>
      <c r="R43" s="61" t="n">
        <v>0</v>
      </c>
      <c r="S43" s="62" t="n">
        <v>46.2</v>
      </c>
      <c r="T43" s="16" t="s">
        <v>52</v>
      </c>
    </row>
    <row r="44" s="17" customFormat="true" ht="12" hidden="false" customHeight="false" outlineLevel="0" collapsed="false">
      <c r="A44" s="59" t="n">
        <v>38</v>
      </c>
      <c r="B44" s="59" t="s">
        <v>405</v>
      </c>
      <c r="C44" s="66" t="s">
        <v>406</v>
      </c>
      <c r="D44" s="61" t="s">
        <v>334</v>
      </c>
      <c r="E44" s="61" t="n">
        <v>9.3</v>
      </c>
      <c r="F44" s="61" t="n">
        <v>8.8</v>
      </c>
      <c r="G44" s="61" t="n">
        <v>7.6</v>
      </c>
      <c r="H44" s="61" t="n">
        <v>9.2</v>
      </c>
      <c r="I44" s="61" t="n">
        <v>9.6</v>
      </c>
      <c r="J44" s="61" t="n">
        <v>9</v>
      </c>
      <c r="K44" s="61" t="n">
        <v>9.5</v>
      </c>
      <c r="L44" s="61" t="n">
        <v>9.3</v>
      </c>
      <c r="M44" s="61" t="n">
        <v>72.3</v>
      </c>
      <c r="N44" s="61" t="n">
        <v>0</v>
      </c>
      <c r="O44" s="62" t="n">
        <v>-12</v>
      </c>
      <c r="P44" s="61" t="n">
        <v>60.3</v>
      </c>
      <c r="Q44" s="61" t="n">
        <v>30</v>
      </c>
      <c r="R44" s="61" t="n">
        <v>0</v>
      </c>
      <c r="S44" s="62" t="n">
        <v>36.12</v>
      </c>
      <c r="T44" s="16" t="s">
        <v>52</v>
      </c>
    </row>
  </sheetData>
  <mergeCells count="17">
    <mergeCell ref="B1:T1"/>
    <mergeCell ref="A2:A6"/>
    <mergeCell ref="B2:B6"/>
    <mergeCell ref="C2:C6"/>
    <mergeCell ref="D2:D6"/>
    <mergeCell ref="E2:R2"/>
    <mergeCell ref="S2:S6"/>
    <mergeCell ref="T2:T6"/>
    <mergeCell ref="E3:P3"/>
    <mergeCell ref="Q3:Q6"/>
    <mergeCell ref="R3:R6"/>
    <mergeCell ref="E4:M4"/>
    <mergeCell ref="N4:N6"/>
    <mergeCell ref="O4:O6"/>
    <mergeCell ref="P4:P6"/>
    <mergeCell ref="E5:L5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8.99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1" width="5.36"/>
    <col collapsed="false" customWidth="true" hidden="false" outlineLevel="0" max="9" min="9" style="1" width="5.62"/>
    <col collapsed="false" customWidth="true" hidden="false" outlineLevel="0" max="10" min="10" style="1" width="5.24"/>
    <col collapsed="false" customWidth="true" hidden="false" outlineLevel="0" max="11" min="11" style="1" width="5.5"/>
    <col collapsed="false" customWidth="true" hidden="false" outlineLevel="0" max="12" min="12" style="1" width="5.24"/>
    <col collapsed="false" customWidth="true" hidden="false" outlineLevel="0" max="13" min="13" style="1" width="5.36"/>
    <col collapsed="false" customWidth="true" hidden="false" outlineLevel="0" max="14" min="14" style="1" width="5.62"/>
    <col collapsed="false" customWidth="true" hidden="false" outlineLevel="0" max="15" min="15" style="1" width="6.5"/>
    <col collapsed="false" customWidth="true" hidden="false" outlineLevel="0" max="16" min="16" style="1" width="4.99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 t="s">
        <v>7</v>
      </c>
      <c r="T2" s="5" t="s">
        <v>8</v>
      </c>
    </row>
    <row r="3" customFormat="false" ht="14.25" hidden="false" customHeight="true" outlineLevel="0" collapsed="false">
      <c r="A3" s="4"/>
      <c r="B3" s="5"/>
      <c r="C3" s="5"/>
      <c r="D3" s="5"/>
      <c r="E3" s="7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10</v>
      </c>
      <c r="R3" s="8" t="s">
        <v>11</v>
      </c>
      <c r="S3" s="5"/>
      <c r="T3" s="5"/>
    </row>
    <row r="4" customFormat="false" ht="14.25" hidden="false" customHeight="true" outlineLevel="0" collapsed="false">
      <c r="A4" s="4"/>
      <c r="B4" s="5"/>
      <c r="C4" s="5"/>
      <c r="D4" s="5"/>
      <c r="E4" s="8" t="s">
        <v>12</v>
      </c>
      <c r="F4" s="8"/>
      <c r="G4" s="8"/>
      <c r="H4" s="8"/>
      <c r="I4" s="8"/>
      <c r="J4" s="8"/>
      <c r="K4" s="8"/>
      <c r="L4" s="8"/>
      <c r="M4" s="8"/>
      <c r="N4" s="8" t="s">
        <v>13</v>
      </c>
      <c r="O4" s="8" t="s">
        <v>14</v>
      </c>
      <c r="P4" s="8" t="s">
        <v>15</v>
      </c>
      <c r="Q4" s="8"/>
      <c r="R4" s="8"/>
      <c r="S4" s="5"/>
      <c r="T4" s="5"/>
    </row>
    <row r="5" customFormat="false" ht="14.25" hidden="false" customHeight="true" outlineLevel="0" collapsed="false">
      <c r="A5" s="4"/>
      <c r="B5" s="5"/>
      <c r="C5" s="5"/>
      <c r="D5" s="5"/>
      <c r="E5" s="9" t="s">
        <v>16</v>
      </c>
      <c r="F5" s="9"/>
      <c r="G5" s="9"/>
      <c r="H5" s="9"/>
      <c r="I5" s="9"/>
      <c r="J5" s="9"/>
      <c r="K5" s="9"/>
      <c r="L5" s="9"/>
      <c r="M5" s="9" t="s">
        <v>15</v>
      </c>
      <c r="N5" s="8"/>
      <c r="O5" s="8"/>
      <c r="P5" s="8"/>
      <c r="Q5" s="8"/>
      <c r="R5" s="8"/>
      <c r="S5" s="5"/>
      <c r="T5" s="5"/>
    </row>
    <row r="6" customFormat="false" ht="22.5" hidden="false" customHeight="false" outlineLevel="0" collapsed="false">
      <c r="A6" s="4"/>
      <c r="B6" s="5"/>
      <c r="C6" s="5"/>
      <c r="D6" s="5"/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24</v>
      </c>
      <c r="M6" s="9"/>
      <c r="N6" s="8"/>
      <c r="O6" s="8"/>
      <c r="P6" s="8"/>
      <c r="Q6" s="8"/>
      <c r="R6" s="8"/>
      <c r="S6" s="5"/>
      <c r="T6" s="5"/>
    </row>
    <row r="7" s="17" customFormat="true" ht="12" hidden="false" customHeight="false" outlineLevel="0" collapsed="false">
      <c r="A7" s="67" t="n">
        <v>1</v>
      </c>
      <c r="B7" s="67" t="n">
        <v>20091912</v>
      </c>
      <c r="C7" s="68" t="s">
        <v>407</v>
      </c>
      <c r="D7" s="69" t="s">
        <v>408</v>
      </c>
      <c r="E7" s="70" t="n">
        <v>10</v>
      </c>
      <c r="F7" s="70" t="n">
        <v>10</v>
      </c>
      <c r="G7" s="69" t="n">
        <v>10</v>
      </c>
      <c r="H7" s="69" t="n">
        <v>10</v>
      </c>
      <c r="I7" s="69" t="n">
        <v>10</v>
      </c>
      <c r="J7" s="69" t="n">
        <v>8</v>
      </c>
      <c r="K7" s="69" t="n">
        <v>10</v>
      </c>
      <c r="L7" s="69" t="n">
        <v>10</v>
      </c>
      <c r="M7" s="69" t="n">
        <v>77.5</v>
      </c>
      <c r="N7" s="69" t="n">
        <v>0</v>
      </c>
      <c r="O7" s="71" t="n">
        <v>-0.5</v>
      </c>
      <c r="P7" s="69" t="n">
        <v>77</v>
      </c>
      <c r="Q7" s="69" t="n">
        <v>90.75</v>
      </c>
      <c r="R7" s="69" t="n">
        <v>7.5</v>
      </c>
      <c r="S7" s="69" t="n">
        <v>68.6</v>
      </c>
      <c r="T7" s="16" t="s">
        <v>27</v>
      </c>
    </row>
    <row r="8" s="17" customFormat="true" ht="12" hidden="false" customHeight="false" outlineLevel="0" collapsed="false">
      <c r="A8" s="67" t="n">
        <v>2</v>
      </c>
      <c r="B8" s="67" t="n">
        <v>20092109</v>
      </c>
      <c r="C8" s="68" t="s">
        <v>409</v>
      </c>
      <c r="D8" s="69" t="s">
        <v>408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8</v>
      </c>
      <c r="K8" s="70" t="n">
        <v>8</v>
      </c>
      <c r="L8" s="70" t="n">
        <v>10</v>
      </c>
      <c r="M8" s="70" t="n">
        <v>76</v>
      </c>
      <c r="N8" s="69" t="n">
        <v>0</v>
      </c>
      <c r="O8" s="71" t="n">
        <v>-2</v>
      </c>
      <c r="P8" s="69" t="n">
        <v>74</v>
      </c>
      <c r="Q8" s="69" t="n">
        <v>87.25</v>
      </c>
      <c r="R8" s="69" t="n">
        <v>7.5</v>
      </c>
      <c r="S8" s="69" t="n">
        <v>66</v>
      </c>
      <c r="T8" s="16" t="s">
        <v>27</v>
      </c>
    </row>
    <row r="9" s="17" customFormat="true" ht="12" hidden="false" customHeight="false" outlineLevel="0" collapsed="false">
      <c r="A9" s="67" t="n">
        <v>3</v>
      </c>
      <c r="B9" s="72" t="n">
        <v>20092161</v>
      </c>
      <c r="C9" s="73" t="s">
        <v>410</v>
      </c>
      <c r="D9" s="69" t="s">
        <v>408</v>
      </c>
      <c r="E9" s="70" t="n">
        <v>10</v>
      </c>
      <c r="F9" s="70" t="n">
        <v>10</v>
      </c>
      <c r="G9" s="69" t="n">
        <v>10</v>
      </c>
      <c r="H9" s="69" t="n">
        <v>8</v>
      </c>
      <c r="I9" s="69" t="n">
        <v>10</v>
      </c>
      <c r="J9" s="69" t="n">
        <v>8</v>
      </c>
      <c r="K9" s="69" t="n">
        <v>10</v>
      </c>
      <c r="L9" s="69" t="n">
        <v>10</v>
      </c>
      <c r="M9" s="69" t="n">
        <v>76.67</v>
      </c>
      <c r="N9" s="69" t="n">
        <v>0</v>
      </c>
      <c r="O9" s="71" t="n">
        <v>-4</v>
      </c>
      <c r="P9" s="69" t="n">
        <v>72.67</v>
      </c>
      <c r="Q9" s="69" t="n">
        <v>79</v>
      </c>
      <c r="R9" s="69" t="n">
        <v>5</v>
      </c>
      <c r="S9" s="69" t="n">
        <v>61.668</v>
      </c>
      <c r="T9" s="16" t="s">
        <v>27</v>
      </c>
    </row>
    <row r="10" s="17" customFormat="true" ht="12" hidden="false" customHeight="false" outlineLevel="0" collapsed="false">
      <c r="A10" s="67" t="n">
        <v>4</v>
      </c>
      <c r="B10" s="67" t="n">
        <v>20092191</v>
      </c>
      <c r="C10" s="68" t="s">
        <v>411</v>
      </c>
      <c r="D10" s="69" t="s">
        <v>408</v>
      </c>
      <c r="E10" s="70" t="n">
        <v>10</v>
      </c>
      <c r="F10" s="70" t="n">
        <v>10</v>
      </c>
      <c r="G10" s="69" t="n">
        <v>8</v>
      </c>
      <c r="H10" s="69" t="n">
        <v>10</v>
      </c>
      <c r="I10" s="69" t="n">
        <v>8</v>
      </c>
      <c r="J10" s="69" t="n">
        <v>10</v>
      </c>
      <c r="K10" s="69" t="n">
        <v>8</v>
      </c>
      <c r="L10" s="69" t="n">
        <v>10</v>
      </c>
      <c r="M10" s="69" t="n">
        <v>73.5</v>
      </c>
      <c r="N10" s="69" t="n">
        <v>0</v>
      </c>
      <c r="O10" s="71" t="n">
        <v>-7</v>
      </c>
      <c r="P10" s="69" t="n">
        <v>66.5</v>
      </c>
      <c r="Q10" s="69" t="n">
        <v>86.5</v>
      </c>
      <c r="R10" s="69" t="n">
        <v>0</v>
      </c>
      <c r="S10" s="69" t="n">
        <v>61.2</v>
      </c>
      <c r="T10" s="16" t="s">
        <v>27</v>
      </c>
    </row>
    <row r="11" s="17" customFormat="true" ht="12" hidden="false" customHeight="false" outlineLevel="0" collapsed="false">
      <c r="A11" s="67" t="n">
        <v>5</v>
      </c>
      <c r="B11" s="67" t="n">
        <v>20092172</v>
      </c>
      <c r="C11" s="68" t="s">
        <v>412</v>
      </c>
      <c r="D11" s="69" t="s">
        <v>408</v>
      </c>
      <c r="E11" s="70" t="n">
        <v>10</v>
      </c>
      <c r="F11" s="70" t="n">
        <v>10</v>
      </c>
      <c r="G11" s="69" t="n">
        <v>10</v>
      </c>
      <c r="H11" s="69" t="n">
        <v>8</v>
      </c>
      <c r="I11" s="69" t="n">
        <v>10</v>
      </c>
      <c r="J11" s="69" t="n">
        <v>10</v>
      </c>
      <c r="K11" s="69" t="n">
        <v>10</v>
      </c>
      <c r="L11" s="69" t="n">
        <v>8</v>
      </c>
      <c r="M11" s="69" t="n">
        <v>75.83</v>
      </c>
      <c r="N11" s="69" t="n">
        <v>0</v>
      </c>
      <c r="O11" s="71" t="n">
        <v>-2</v>
      </c>
      <c r="P11" s="69" t="n">
        <v>73.83</v>
      </c>
      <c r="Q11" s="69" t="n">
        <v>73.75</v>
      </c>
      <c r="R11" s="69" t="n">
        <v>4</v>
      </c>
      <c r="S11" s="69" t="n">
        <v>59.832</v>
      </c>
      <c r="T11" s="16" t="s">
        <v>27</v>
      </c>
    </row>
    <row r="12" s="17" customFormat="true" ht="12" hidden="false" customHeight="false" outlineLevel="0" collapsed="false">
      <c r="A12" s="67" t="n">
        <v>6</v>
      </c>
      <c r="B12" s="67" t="n">
        <v>20092238</v>
      </c>
      <c r="C12" s="68" t="s">
        <v>413</v>
      </c>
      <c r="D12" s="69" t="s">
        <v>408</v>
      </c>
      <c r="E12" s="70" t="n">
        <v>10</v>
      </c>
      <c r="F12" s="70" t="n">
        <v>10</v>
      </c>
      <c r="G12" s="69" t="n">
        <v>10</v>
      </c>
      <c r="H12" s="69" t="n">
        <v>10</v>
      </c>
      <c r="I12" s="69" t="n">
        <v>10</v>
      </c>
      <c r="J12" s="69" t="n">
        <v>8</v>
      </c>
      <c r="K12" s="69" t="n">
        <v>10</v>
      </c>
      <c r="L12" s="69" t="n">
        <v>10</v>
      </c>
      <c r="M12" s="69" t="n">
        <v>76.5</v>
      </c>
      <c r="N12" s="69" t="n">
        <v>0</v>
      </c>
      <c r="O12" s="71" t="n">
        <v>-1</v>
      </c>
      <c r="P12" s="69" t="n">
        <v>75.5</v>
      </c>
      <c r="Q12" s="69" t="n">
        <v>73</v>
      </c>
      <c r="R12" s="69" t="n">
        <v>2</v>
      </c>
      <c r="S12" s="69" t="n">
        <v>59.8</v>
      </c>
      <c r="T12" s="16" t="s">
        <v>27</v>
      </c>
    </row>
    <row r="13" s="17" customFormat="true" ht="12" hidden="false" customHeight="false" outlineLevel="0" collapsed="false">
      <c r="A13" s="67" t="n">
        <v>7</v>
      </c>
      <c r="B13" s="67" t="n">
        <v>20091941</v>
      </c>
      <c r="C13" s="68" t="s">
        <v>414</v>
      </c>
      <c r="D13" s="69" t="s">
        <v>408</v>
      </c>
      <c r="E13" s="70" t="n">
        <v>10</v>
      </c>
      <c r="F13" s="70" t="n">
        <v>10</v>
      </c>
      <c r="G13" s="69" t="n">
        <v>8</v>
      </c>
      <c r="H13" s="69" t="n">
        <v>10</v>
      </c>
      <c r="I13" s="69" t="n">
        <v>10</v>
      </c>
      <c r="J13" s="69" t="n">
        <v>10</v>
      </c>
      <c r="K13" s="69" t="n">
        <v>10</v>
      </c>
      <c r="L13" s="69" t="n">
        <v>8</v>
      </c>
      <c r="M13" s="69" t="n">
        <v>76.67</v>
      </c>
      <c r="N13" s="69" t="n">
        <v>2</v>
      </c>
      <c r="O13" s="71" t="n">
        <v>-8.5</v>
      </c>
      <c r="P13" s="69" t="n">
        <v>70.17</v>
      </c>
      <c r="Q13" s="69" t="n">
        <v>77.25</v>
      </c>
      <c r="R13" s="69" t="n">
        <v>4</v>
      </c>
      <c r="S13" s="69" t="n">
        <v>59.768</v>
      </c>
      <c r="T13" s="16" t="s">
        <v>27</v>
      </c>
    </row>
    <row r="14" s="17" customFormat="true" ht="12" hidden="false" customHeight="false" outlineLevel="0" collapsed="false">
      <c r="A14" s="67" t="n">
        <v>8</v>
      </c>
      <c r="B14" s="67" t="n">
        <v>20091959</v>
      </c>
      <c r="C14" s="68" t="s">
        <v>415</v>
      </c>
      <c r="D14" s="69" t="s">
        <v>408</v>
      </c>
      <c r="E14" s="70" t="n">
        <v>10</v>
      </c>
      <c r="F14" s="70" t="n">
        <v>10</v>
      </c>
      <c r="G14" s="69" t="n">
        <v>8</v>
      </c>
      <c r="H14" s="69" t="n">
        <v>10</v>
      </c>
      <c r="I14" s="69" t="n">
        <v>8</v>
      </c>
      <c r="J14" s="69" t="n">
        <v>10</v>
      </c>
      <c r="K14" s="69" t="n">
        <v>10</v>
      </c>
      <c r="L14" s="69" t="n">
        <v>8</v>
      </c>
      <c r="M14" s="69" t="n">
        <v>74.67</v>
      </c>
      <c r="N14" s="69" t="n">
        <v>0</v>
      </c>
      <c r="O14" s="71" t="n">
        <v>-5.5</v>
      </c>
      <c r="P14" s="69" t="n">
        <v>69.17</v>
      </c>
      <c r="Q14" s="69" t="n">
        <v>79.75</v>
      </c>
      <c r="R14" s="69" t="n">
        <v>0</v>
      </c>
      <c r="S14" s="69" t="n">
        <v>59.568</v>
      </c>
      <c r="T14" s="16" t="s">
        <v>27</v>
      </c>
    </row>
    <row r="15" s="17" customFormat="true" ht="12" hidden="false" customHeight="false" outlineLevel="0" collapsed="false">
      <c r="A15" s="67" t="n">
        <v>9</v>
      </c>
      <c r="B15" s="67" t="n">
        <v>20092011</v>
      </c>
      <c r="C15" s="68" t="s">
        <v>416</v>
      </c>
      <c r="D15" s="69" t="s">
        <v>408</v>
      </c>
      <c r="E15" s="70" t="n">
        <v>10</v>
      </c>
      <c r="F15" s="70" t="n">
        <v>10</v>
      </c>
      <c r="G15" s="69" t="n">
        <v>8</v>
      </c>
      <c r="H15" s="69" t="n">
        <v>8</v>
      </c>
      <c r="I15" s="69" t="n">
        <v>10</v>
      </c>
      <c r="J15" s="69" t="n">
        <v>8</v>
      </c>
      <c r="K15" s="69" t="n">
        <v>10</v>
      </c>
      <c r="L15" s="69" t="n">
        <v>8</v>
      </c>
      <c r="M15" s="69" t="n">
        <v>73.08</v>
      </c>
      <c r="N15" s="69" t="n">
        <v>0</v>
      </c>
      <c r="O15" s="71" t="n">
        <v>-1.5</v>
      </c>
      <c r="P15" s="69" t="n">
        <v>71.58</v>
      </c>
      <c r="Q15" s="69" t="n">
        <v>75.25</v>
      </c>
      <c r="R15" s="69" t="n">
        <v>0</v>
      </c>
      <c r="S15" s="69" t="n">
        <v>58.732</v>
      </c>
      <c r="T15" s="16" t="s">
        <v>27</v>
      </c>
    </row>
    <row r="16" s="17" customFormat="true" ht="12" hidden="false" customHeight="false" outlineLevel="0" collapsed="false">
      <c r="A16" s="67" t="n">
        <v>10</v>
      </c>
      <c r="B16" s="67" t="n">
        <v>20092434</v>
      </c>
      <c r="C16" s="68" t="s">
        <v>417</v>
      </c>
      <c r="D16" s="69" t="s">
        <v>408</v>
      </c>
      <c r="E16" s="70" t="n">
        <v>10</v>
      </c>
      <c r="F16" s="70" t="n">
        <v>10</v>
      </c>
      <c r="G16" s="69" t="n">
        <v>8</v>
      </c>
      <c r="H16" s="69" t="n">
        <v>10</v>
      </c>
      <c r="I16" s="69" t="n">
        <v>10</v>
      </c>
      <c r="J16" s="67" t="n">
        <v>10</v>
      </c>
      <c r="K16" s="67" t="n">
        <v>8</v>
      </c>
      <c r="L16" s="69" t="n">
        <v>10</v>
      </c>
      <c r="M16" s="69" t="n">
        <v>75.67</v>
      </c>
      <c r="N16" s="69" t="n">
        <v>0</v>
      </c>
      <c r="O16" s="71" t="n">
        <v>-3</v>
      </c>
      <c r="P16" s="69" t="n">
        <v>72.67</v>
      </c>
      <c r="Q16" s="69" t="n">
        <v>72.25</v>
      </c>
      <c r="R16" s="69" t="n">
        <v>0</v>
      </c>
      <c r="S16" s="69" t="n">
        <v>57.968</v>
      </c>
      <c r="T16" s="16" t="s">
        <v>27</v>
      </c>
    </row>
    <row r="17" s="17" customFormat="true" ht="12" hidden="false" customHeight="false" outlineLevel="0" collapsed="false">
      <c r="A17" s="67" t="n">
        <v>11</v>
      </c>
      <c r="B17" s="67" t="n">
        <v>20092229</v>
      </c>
      <c r="C17" s="68" t="s">
        <v>418</v>
      </c>
      <c r="D17" s="69" t="s">
        <v>408</v>
      </c>
      <c r="E17" s="70" t="n">
        <v>10</v>
      </c>
      <c r="F17" s="70" t="n">
        <v>10</v>
      </c>
      <c r="G17" s="69" t="n">
        <v>8</v>
      </c>
      <c r="H17" s="69" t="n">
        <v>8</v>
      </c>
      <c r="I17" s="69" t="n">
        <v>10</v>
      </c>
      <c r="J17" s="69" t="n">
        <v>8</v>
      </c>
      <c r="K17" s="69" t="n">
        <v>10</v>
      </c>
      <c r="L17" s="69" t="n">
        <v>8</v>
      </c>
      <c r="M17" s="69" t="n">
        <v>72.5</v>
      </c>
      <c r="N17" s="69" t="n">
        <v>0</v>
      </c>
      <c r="O17" s="71" t="n">
        <v>-3</v>
      </c>
      <c r="P17" s="69" t="n">
        <v>69.5</v>
      </c>
      <c r="Q17" s="69" t="n">
        <v>75.25</v>
      </c>
      <c r="R17" s="69" t="n">
        <v>0</v>
      </c>
      <c r="S17" s="69" t="n">
        <v>57.9</v>
      </c>
      <c r="T17" s="16" t="s">
        <v>38</v>
      </c>
    </row>
    <row r="18" s="17" customFormat="true" ht="12" hidden="false" customHeight="false" outlineLevel="0" collapsed="false">
      <c r="A18" s="67" t="n">
        <v>12</v>
      </c>
      <c r="B18" s="67" t="n">
        <v>20091877</v>
      </c>
      <c r="C18" s="68" t="s">
        <v>419</v>
      </c>
      <c r="D18" s="69" t="s">
        <v>408</v>
      </c>
      <c r="E18" s="70" t="n">
        <v>10</v>
      </c>
      <c r="F18" s="70" t="n">
        <v>10</v>
      </c>
      <c r="G18" s="69" t="n">
        <v>10</v>
      </c>
      <c r="H18" s="70" t="n">
        <v>8</v>
      </c>
      <c r="I18" s="69" t="n">
        <v>10</v>
      </c>
      <c r="J18" s="69" t="n">
        <v>8</v>
      </c>
      <c r="K18" s="70" t="n">
        <v>10</v>
      </c>
      <c r="L18" s="70" t="n">
        <v>140</v>
      </c>
      <c r="M18" s="70" t="n">
        <v>75.33</v>
      </c>
      <c r="N18" s="69" t="n">
        <v>2</v>
      </c>
      <c r="O18" s="71" t="n">
        <v>-1.5</v>
      </c>
      <c r="P18" s="69" t="n">
        <v>75.83</v>
      </c>
      <c r="Q18" s="69" t="n">
        <v>66.75</v>
      </c>
      <c r="R18" s="69" t="n">
        <v>0</v>
      </c>
      <c r="S18" s="69" t="n">
        <v>57.032</v>
      </c>
      <c r="T18" s="16" t="s">
        <v>38</v>
      </c>
    </row>
    <row r="19" s="17" customFormat="true" ht="12" hidden="false" customHeight="false" outlineLevel="0" collapsed="false">
      <c r="A19" s="67" t="n">
        <v>13</v>
      </c>
      <c r="B19" s="67" t="n">
        <v>20092193</v>
      </c>
      <c r="C19" s="68" t="s">
        <v>420</v>
      </c>
      <c r="D19" s="69" t="s">
        <v>408</v>
      </c>
      <c r="E19" s="70" t="n">
        <v>10</v>
      </c>
      <c r="F19" s="70" t="n">
        <v>10</v>
      </c>
      <c r="G19" s="69" t="n">
        <v>8</v>
      </c>
      <c r="H19" s="69" t="n">
        <v>10</v>
      </c>
      <c r="I19" s="69" t="n">
        <v>10</v>
      </c>
      <c r="J19" s="69" t="n">
        <v>10</v>
      </c>
      <c r="K19" s="69" t="n">
        <v>8</v>
      </c>
      <c r="L19" s="69" t="n">
        <v>10</v>
      </c>
      <c r="M19" s="69" t="n">
        <v>76</v>
      </c>
      <c r="N19" s="69" t="n">
        <v>0</v>
      </c>
      <c r="O19" s="71" t="n">
        <v>-2.5</v>
      </c>
      <c r="P19" s="69" t="n">
        <v>73.5</v>
      </c>
      <c r="Q19" s="69" t="n">
        <v>68.5</v>
      </c>
      <c r="R19" s="69" t="n">
        <v>0</v>
      </c>
      <c r="S19" s="69" t="n">
        <v>56.8</v>
      </c>
      <c r="T19" s="16" t="s">
        <v>38</v>
      </c>
    </row>
    <row r="20" s="17" customFormat="true" ht="12" hidden="false" customHeight="false" outlineLevel="0" collapsed="false">
      <c r="A20" s="67" t="n">
        <v>14</v>
      </c>
      <c r="B20" s="67" t="n">
        <v>20092269</v>
      </c>
      <c r="C20" s="68" t="s">
        <v>421</v>
      </c>
      <c r="D20" s="69" t="s">
        <v>408</v>
      </c>
      <c r="E20" s="70" t="n">
        <v>10</v>
      </c>
      <c r="F20" s="70" t="n">
        <v>10</v>
      </c>
      <c r="G20" s="69" t="n">
        <v>8</v>
      </c>
      <c r="H20" s="70" t="n">
        <v>10</v>
      </c>
      <c r="I20" s="70" t="n">
        <v>8</v>
      </c>
      <c r="J20" s="70" t="n">
        <v>8</v>
      </c>
      <c r="K20" s="70" t="n">
        <v>10</v>
      </c>
      <c r="L20" s="70" t="n">
        <v>8</v>
      </c>
      <c r="M20" s="70" t="n">
        <v>71.17</v>
      </c>
      <c r="N20" s="69" t="n">
        <v>0</v>
      </c>
      <c r="O20" s="71" t="n">
        <v>-5.5</v>
      </c>
      <c r="P20" s="69" t="n">
        <v>65.67</v>
      </c>
      <c r="Q20" s="69" t="n">
        <v>75.5</v>
      </c>
      <c r="R20" s="69" t="n">
        <v>0.5</v>
      </c>
      <c r="S20" s="69" t="n">
        <v>56.568</v>
      </c>
      <c r="T20" s="16" t="s">
        <v>38</v>
      </c>
    </row>
    <row r="21" s="17" customFormat="true" ht="12" hidden="false" customHeight="false" outlineLevel="0" collapsed="false">
      <c r="A21" s="67" t="n">
        <v>15</v>
      </c>
      <c r="B21" s="67" t="n">
        <v>20092056</v>
      </c>
      <c r="C21" s="68" t="s">
        <v>422</v>
      </c>
      <c r="D21" s="69" t="s">
        <v>408</v>
      </c>
      <c r="E21" s="70" t="n">
        <v>10</v>
      </c>
      <c r="F21" s="70" t="n">
        <v>10</v>
      </c>
      <c r="G21" s="69" t="n">
        <v>8</v>
      </c>
      <c r="H21" s="70" t="n">
        <v>10</v>
      </c>
      <c r="I21" s="69" t="n">
        <v>8</v>
      </c>
      <c r="J21" s="69" t="n">
        <v>10</v>
      </c>
      <c r="K21" s="70" t="n">
        <v>8</v>
      </c>
      <c r="L21" s="70" t="n">
        <v>8</v>
      </c>
      <c r="M21" s="70" t="n">
        <v>73.33</v>
      </c>
      <c r="N21" s="69" t="n">
        <v>2</v>
      </c>
      <c r="O21" s="71" t="n">
        <v>-3.5</v>
      </c>
      <c r="P21" s="69" t="n">
        <v>71.83</v>
      </c>
      <c r="Q21" s="69" t="n">
        <v>68.75</v>
      </c>
      <c r="R21" s="69" t="n">
        <v>0</v>
      </c>
      <c r="S21" s="69" t="n">
        <v>56.232</v>
      </c>
      <c r="T21" s="16" t="s">
        <v>38</v>
      </c>
    </row>
    <row r="22" s="17" customFormat="true" ht="12" hidden="false" customHeight="false" outlineLevel="0" collapsed="false">
      <c r="A22" s="67" t="n">
        <v>16</v>
      </c>
      <c r="B22" s="67" t="n">
        <v>20095096</v>
      </c>
      <c r="C22" s="68" t="s">
        <v>423</v>
      </c>
      <c r="D22" s="69" t="s">
        <v>408</v>
      </c>
      <c r="E22" s="70" t="n">
        <v>10</v>
      </c>
      <c r="F22" s="70" t="n">
        <v>10</v>
      </c>
      <c r="G22" s="69" t="n">
        <v>10</v>
      </c>
      <c r="H22" s="69" t="n">
        <v>8</v>
      </c>
      <c r="I22" s="69" t="n">
        <v>10</v>
      </c>
      <c r="J22" s="69" t="n">
        <v>10</v>
      </c>
      <c r="K22" s="69" t="n">
        <v>8</v>
      </c>
      <c r="L22" s="69" t="n">
        <v>10</v>
      </c>
      <c r="M22" s="69" t="n">
        <v>75.67</v>
      </c>
      <c r="N22" s="69" t="n">
        <v>0</v>
      </c>
      <c r="O22" s="71" t="n">
        <v>-3</v>
      </c>
      <c r="P22" s="69" t="n">
        <v>72.67</v>
      </c>
      <c r="Q22" s="69" t="n">
        <v>67.5</v>
      </c>
      <c r="R22" s="69" t="n">
        <v>0</v>
      </c>
      <c r="S22" s="69" t="n">
        <v>56.068</v>
      </c>
      <c r="T22" s="16" t="s">
        <v>38</v>
      </c>
    </row>
    <row r="23" s="17" customFormat="true" ht="12" hidden="false" customHeight="false" outlineLevel="0" collapsed="false">
      <c r="A23" s="67" t="n">
        <v>17</v>
      </c>
      <c r="B23" s="67" t="n">
        <v>20092302</v>
      </c>
      <c r="C23" s="68" t="s">
        <v>424</v>
      </c>
      <c r="D23" s="69" t="s">
        <v>408</v>
      </c>
      <c r="E23" s="70" t="n">
        <v>10</v>
      </c>
      <c r="F23" s="70" t="n">
        <v>10</v>
      </c>
      <c r="G23" s="69" t="n">
        <v>8</v>
      </c>
      <c r="H23" s="69" t="n">
        <v>10</v>
      </c>
      <c r="I23" s="69" t="n">
        <v>8</v>
      </c>
      <c r="J23" s="69" t="n">
        <v>8</v>
      </c>
      <c r="K23" s="69" t="n">
        <v>10</v>
      </c>
      <c r="L23" s="69" t="n">
        <v>10</v>
      </c>
      <c r="M23" s="69" t="n">
        <v>73.83</v>
      </c>
      <c r="N23" s="69" t="n">
        <v>0</v>
      </c>
      <c r="O23" s="71" t="n">
        <v>-10</v>
      </c>
      <c r="P23" s="69" t="n">
        <v>63.83</v>
      </c>
      <c r="Q23" s="69" t="n">
        <v>74</v>
      </c>
      <c r="R23" s="69" t="n">
        <v>4</v>
      </c>
      <c r="S23" s="69" t="n">
        <v>55.932</v>
      </c>
      <c r="T23" s="16" t="s">
        <v>38</v>
      </c>
    </row>
    <row r="24" s="17" customFormat="true" ht="12" hidden="false" customHeight="false" outlineLevel="0" collapsed="false">
      <c r="A24" s="67" t="n">
        <v>18</v>
      </c>
      <c r="B24" s="67" t="n">
        <v>20094185</v>
      </c>
      <c r="C24" s="68" t="s">
        <v>425</v>
      </c>
      <c r="D24" s="69" t="s">
        <v>408</v>
      </c>
      <c r="E24" s="70" t="n">
        <v>10</v>
      </c>
      <c r="F24" s="70" t="n">
        <v>10</v>
      </c>
      <c r="G24" s="69" t="n">
        <v>8</v>
      </c>
      <c r="H24" s="69" t="n">
        <v>8</v>
      </c>
      <c r="I24" s="69" t="n">
        <v>10</v>
      </c>
      <c r="J24" s="69" t="n">
        <v>8</v>
      </c>
      <c r="K24" s="69" t="n">
        <v>8</v>
      </c>
      <c r="L24" s="69" t="n">
        <v>10</v>
      </c>
      <c r="M24" s="69" t="n">
        <v>72.17</v>
      </c>
      <c r="N24" s="69" t="n">
        <v>0</v>
      </c>
      <c r="O24" s="71" t="n">
        <v>-0.5</v>
      </c>
      <c r="P24" s="69" t="n">
        <v>71.67</v>
      </c>
      <c r="Q24" s="69" t="n">
        <v>64.75</v>
      </c>
      <c r="R24" s="69" t="n">
        <v>6</v>
      </c>
      <c r="S24" s="69" t="n">
        <v>55.768</v>
      </c>
      <c r="T24" s="16" t="s">
        <v>38</v>
      </c>
    </row>
    <row r="25" s="17" customFormat="true" ht="12" hidden="false" customHeight="false" outlineLevel="0" collapsed="false">
      <c r="A25" s="67" t="n">
        <v>19</v>
      </c>
      <c r="B25" s="67" t="n">
        <v>20092060</v>
      </c>
      <c r="C25" s="68" t="s">
        <v>426</v>
      </c>
      <c r="D25" s="69" t="s">
        <v>408</v>
      </c>
      <c r="E25" s="70" t="n">
        <v>10</v>
      </c>
      <c r="F25" s="70" t="n">
        <v>10</v>
      </c>
      <c r="G25" s="69" t="n">
        <v>8</v>
      </c>
      <c r="H25" s="70" t="n">
        <v>10</v>
      </c>
      <c r="I25" s="70" t="n">
        <v>8</v>
      </c>
      <c r="J25" s="70" t="n">
        <v>8</v>
      </c>
      <c r="K25" s="70" t="n">
        <v>10</v>
      </c>
      <c r="L25" s="70" t="n">
        <v>8</v>
      </c>
      <c r="M25" s="70" t="n">
        <v>72</v>
      </c>
      <c r="N25" s="69" t="n">
        <v>0</v>
      </c>
      <c r="O25" s="71" t="n">
        <v>-3</v>
      </c>
      <c r="P25" s="69" t="n">
        <v>69</v>
      </c>
      <c r="Q25" s="69" t="n">
        <v>70</v>
      </c>
      <c r="R25" s="69" t="n">
        <v>0</v>
      </c>
      <c r="S25" s="69" t="n">
        <v>55.6</v>
      </c>
      <c r="T25" s="16" t="s">
        <v>38</v>
      </c>
    </row>
    <row r="26" s="17" customFormat="true" ht="12" hidden="false" customHeight="false" outlineLevel="0" collapsed="false">
      <c r="A26" s="67" t="n">
        <v>20</v>
      </c>
      <c r="B26" s="67" t="n">
        <v>20092072</v>
      </c>
      <c r="C26" s="68" t="s">
        <v>427</v>
      </c>
      <c r="D26" s="69" t="s">
        <v>408</v>
      </c>
      <c r="E26" s="70" t="n">
        <v>10</v>
      </c>
      <c r="F26" s="70" t="n">
        <v>10</v>
      </c>
      <c r="G26" s="69" t="n">
        <v>8</v>
      </c>
      <c r="H26" s="69" t="n">
        <v>8</v>
      </c>
      <c r="I26" s="69" t="n">
        <v>10</v>
      </c>
      <c r="J26" s="69" t="n">
        <v>8</v>
      </c>
      <c r="K26" s="69" t="n">
        <v>10</v>
      </c>
      <c r="L26" s="69" t="n">
        <v>10</v>
      </c>
      <c r="M26" s="69" t="n">
        <v>74.5</v>
      </c>
      <c r="N26" s="69" t="n">
        <v>2</v>
      </c>
      <c r="O26" s="71" t="n">
        <v>-4</v>
      </c>
      <c r="P26" s="69" t="n">
        <v>72.5</v>
      </c>
      <c r="Q26" s="69" t="n">
        <v>65.5</v>
      </c>
      <c r="R26" s="69" t="n">
        <v>0</v>
      </c>
      <c r="S26" s="69" t="n">
        <v>55.2</v>
      </c>
      <c r="T26" s="16" t="s">
        <v>38</v>
      </c>
    </row>
    <row r="27" s="17" customFormat="true" ht="12" hidden="false" customHeight="false" outlineLevel="0" collapsed="false">
      <c r="A27" s="67" t="n">
        <v>21</v>
      </c>
      <c r="B27" s="67" t="n">
        <v>20092001</v>
      </c>
      <c r="C27" s="68" t="s">
        <v>428</v>
      </c>
      <c r="D27" s="69" t="s">
        <v>408</v>
      </c>
      <c r="E27" s="70" t="n">
        <v>10</v>
      </c>
      <c r="F27" s="70" t="n">
        <v>10</v>
      </c>
      <c r="G27" s="69" t="n">
        <v>10</v>
      </c>
      <c r="H27" s="69" t="n">
        <v>8</v>
      </c>
      <c r="I27" s="69" t="n">
        <v>10</v>
      </c>
      <c r="J27" s="69" t="n">
        <v>8</v>
      </c>
      <c r="K27" s="69" t="n">
        <v>10</v>
      </c>
      <c r="L27" s="69" t="n">
        <v>8</v>
      </c>
      <c r="M27" s="69" t="n">
        <v>74.67</v>
      </c>
      <c r="N27" s="69" t="n">
        <v>0</v>
      </c>
      <c r="O27" s="71" t="n">
        <v>-3.5</v>
      </c>
      <c r="P27" s="69" t="n">
        <v>71.17</v>
      </c>
      <c r="Q27" s="69" t="n">
        <v>65.5</v>
      </c>
      <c r="R27" s="69" t="n">
        <v>0</v>
      </c>
      <c r="S27" s="69" t="n">
        <v>54.668</v>
      </c>
      <c r="T27" s="16" t="s">
        <v>38</v>
      </c>
    </row>
    <row r="28" s="17" customFormat="true" ht="12" hidden="false" customHeight="false" outlineLevel="0" collapsed="false">
      <c r="A28" s="67" t="n">
        <v>22</v>
      </c>
      <c r="B28" s="67" t="n">
        <v>20092133</v>
      </c>
      <c r="C28" s="68" t="s">
        <v>429</v>
      </c>
      <c r="D28" s="69" t="s">
        <v>408</v>
      </c>
      <c r="E28" s="70" t="n">
        <v>10</v>
      </c>
      <c r="F28" s="70" t="n">
        <v>10</v>
      </c>
      <c r="G28" s="69" t="n">
        <v>8</v>
      </c>
      <c r="H28" s="69" t="n">
        <v>8</v>
      </c>
      <c r="I28" s="69" t="n">
        <v>10</v>
      </c>
      <c r="J28" s="69" t="n">
        <v>8</v>
      </c>
      <c r="K28" s="69" t="n">
        <v>8</v>
      </c>
      <c r="L28" s="69" t="n">
        <v>10</v>
      </c>
      <c r="M28" s="69" t="n">
        <v>73.5</v>
      </c>
      <c r="N28" s="69" t="n">
        <v>2</v>
      </c>
      <c r="O28" s="71" t="n">
        <v>-2.5</v>
      </c>
      <c r="P28" s="69" t="n">
        <v>73</v>
      </c>
      <c r="Q28" s="69" t="n">
        <v>62</v>
      </c>
      <c r="R28" s="69" t="n">
        <v>0</v>
      </c>
      <c r="S28" s="69" t="n">
        <v>54</v>
      </c>
      <c r="T28" s="16" t="s">
        <v>38</v>
      </c>
    </row>
    <row r="29" s="17" customFormat="true" ht="12" hidden="false" customHeight="false" outlineLevel="0" collapsed="false">
      <c r="A29" s="67" t="n">
        <v>23</v>
      </c>
      <c r="B29" s="67" t="n">
        <v>20092137</v>
      </c>
      <c r="C29" s="68" t="s">
        <v>430</v>
      </c>
      <c r="D29" s="69" t="s">
        <v>408</v>
      </c>
      <c r="E29" s="70" t="n">
        <v>10</v>
      </c>
      <c r="F29" s="70" t="n">
        <v>10</v>
      </c>
      <c r="G29" s="69" t="n">
        <v>8</v>
      </c>
      <c r="H29" s="69" t="n">
        <v>10</v>
      </c>
      <c r="I29" s="69" t="n">
        <v>8</v>
      </c>
      <c r="J29" s="69" t="n">
        <v>10</v>
      </c>
      <c r="K29" s="69" t="n">
        <v>8</v>
      </c>
      <c r="L29" s="69" t="n">
        <v>10</v>
      </c>
      <c r="M29" s="69" t="n">
        <v>73.83</v>
      </c>
      <c r="N29" s="69" t="n">
        <v>0</v>
      </c>
      <c r="O29" s="71" t="n">
        <v>-3</v>
      </c>
      <c r="P29" s="69" t="n">
        <v>70.83</v>
      </c>
      <c r="Q29" s="69" t="n">
        <v>61.75</v>
      </c>
      <c r="R29" s="69" t="n">
        <v>4</v>
      </c>
      <c r="S29" s="69" t="n">
        <v>53.832</v>
      </c>
      <c r="T29" s="16" t="s">
        <v>52</v>
      </c>
    </row>
    <row r="30" s="17" customFormat="true" ht="12" hidden="false" customHeight="false" outlineLevel="0" collapsed="false">
      <c r="A30" s="67" t="n">
        <v>24</v>
      </c>
      <c r="B30" s="67" t="n">
        <v>20092234</v>
      </c>
      <c r="C30" s="68" t="s">
        <v>431</v>
      </c>
      <c r="D30" s="69" t="s">
        <v>408</v>
      </c>
      <c r="E30" s="70" t="n">
        <v>10</v>
      </c>
      <c r="F30" s="70" t="n">
        <v>10</v>
      </c>
      <c r="G30" s="69" t="n">
        <v>10</v>
      </c>
      <c r="H30" s="69" t="n">
        <v>8</v>
      </c>
      <c r="I30" s="69" t="n">
        <v>10</v>
      </c>
      <c r="J30" s="69" t="n">
        <v>8</v>
      </c>
      <c r="K30" s="69" t="n">
        <v>8</v>
      </c>
      <c r="L30" s="69" t="n">
        <v>10</v>
      </c>
      <c r="M30" s="69" t="n">
        <v>73.83</v>
      </c>
      <c r="N30" s="69" t="n">
        <v>0</v>
      </c>
      <c r="O30" s="71" t="n">
        <v>-4</v>
      </c>
      <c r="P30" s="69" t="n">
        <v>69.83</v>
      </c>
      <c r="Q30" s="69" t="n">
        <v>57</v>
      </c>
      <c r="R30" s="69" t="n">
        <v>9</v>
      </c>
      <c r="S30" s="69" t="n">
        <v>52.532</v>
      </c>
      <c r="T30" s="16" t="s">
        <v>52</v>
      </c>
    </row>
    <row r="31" s="17" customFormat="true" ht="12" hidden="false" customHeight="false" outlineLevel="0" collapsed="false">
      <c r="A31" s="67" t="n">
        <v>25</v>
      </c>
      <c r="B31" s="67" t="n">
        <v>20092076</v>
      </c>
      <c r="C31" s="68" t="s">
        <v>432</v>
      </c>
      <c r="D31" s="69" t="s">
        <v>408</v>
      </c>
      <c r="E31" s="70" t="n">
        <v>10</v>
      </c>
      <c r="F31" s="70" t="n">
        <v>10</v>
      </c>
      <c r="G31" s="69" t="n">
        <v>10</v>
      </c>
      <c r="H31" s="69" t="n">
        <v>8</v>
      </c>
      <c r="I31" s="69" t="n">
        <v>10</v>
      </c>
      <c r="J31" s="69" t="n">
        <v>8</v>
      </c>
      <c r="K31" s="69" t="n">
        <v>8</v>
      </c>
      <c r="L31" s="69" t="n">
        <v>8</v>
      </c>
      <c r="M31" s="69" t="n">
        <v>71.17</v>
      </c>
      <c r="N31" s="69" t="n">
        <v>0</v>
      </c>
      <c r="O31" s="71" t="n">
        <v>-1</v>
      </c>
      <c r="P31" s="69" t="n">
        <v>70.17</v>
      </c>
      <c r="Q31" s="69" t="n">
        <v>60.5</v>
      </c>
      <c r="R31" s="69" t="n">
        <v>0</v>
      </c>
      <c r="S31" s="69" t="n">
        <v>52.268</v>
      </c>
      <c r="T31" s="16" t="s">
        <v>52</v>
      </c>
    </row>
    <row r="32" s="17" customFormat="true" ht="12" hidden="false" customHeight="false" outlineLevel="0" collapsed="false">
      <c r="A32" s="67" t="n">
        <v>26</v>
      </c>
      <c r="B32" s="67" t="n">
        <v>20092159</v>
      </c>
      <c r="C32" s="68" t="s">
        <v>433</v>
      </c>
      <c r="D32" s="69" t="s">
        <v>408</v>
      </c>
      <c r="E32" s="70" t="n">
        <v>10</v>
      </c>
      <c r="F32" s="70" t="n">
        <v>10</v>
      </c>
      <c r="G32" s="69" t="n">
        <v>8</v>
      </c>
      <c r="H32" s="69" t="n">
        <v>10</v>
      </c>
      <c r="I32" s="69" t="n">
        <v>8</v>
      </c>
      <c r="J32" s="69" t="n">
        <v>8</v>
      </c>
      <c r="K32" s="69" t="n">
        <v>8</v>
      </c>
      <c r="L32" s="69" t="n">
        <v>8</v>
      </c>
      <c r="M32" s="69" t="n">
        <v>68.17</v>
      </c>
      <c r="N32" s="69" t="n">
        <v>0</v>
      </c>
      <c r="O32" s="71" t="n">
        <v>-1.5</v>
      </c>
      <c r="P32" s="69" t="n">
        <v>66.67</v>
      </c>
      <c r="Q32" s="69" t="n">
        <v>59.25</v>
      </c>
      <c r="R32" s="69" t="n">
        <v>0</v>
      </c>
      <c r="S32" s="69" t="n">
        <v>50.368</v>
      </c>
      <c r="T32" s="16" t="s">
        <v>52</v>
      </c>
    </row>
    <row r="33" s="17" customFormat="true" ht="12" hidden="false" customHeight="false" outlineLevel="0" collapsed="false">
      <c r="A33" s="67" t="n">
        <v>27</v>
      </c>
      <c r="B33" s="67" t="n">
        <v>20098154</v>
      </c>
      <c r="C33" s="68" t="s">
        <v>434</v>
      </c>
      <c r="D33" s="69" t="s">
        <v>408</v>
      </c>
      <c r="E33" s="70" t="n">
        <v>10</v>
      </c>
      <c r="F33" s="70" t="n">
        <v>10</v>
      </c>
      <c r="G33" s="69" t="n">
        <v>10</v>
      </c>
      <c r="H33" s="69" t="n">
        <v>8</v>
      </c>
      <c r="I33" s="69" t="n">
        <v>10</v>
      </c>
      <c r="J33" s="69" t="n">
        <v>8</v>
      </c>
      <c r="K33" s="69" t="n">
        <v>10</v>
      </c>
      <c r="L33" s="69" t="n">
        <v>10</v>
      </c>
      <c r="M33" s="69" t="n">
        <v>74.83</v>
      </c>
      <c r="N33" s="69" t="n">
        <v>0</v>
      </c>
      <c r="O33" s="71" t="n">
        <v>-11</v>
      </c>
      <c r="P33" s="69" t="n">
        <v>63.83</v>
      </c>
      <c r="Q33" s="69" t="n">
        <v>60.5</v>
      </c>
      <c r="R33" s="69" t="n">
        <v>0</v>
      </c>
      <c r="S33" s="69" t="n">
        <v>49.732</v>
      </c>
      <c r="T33" s="16" t="s">
        <v>52</v>
      </c>
    </row>
    <row r="34" s="17" customFormat="true" ht="12" hidden="false" customHeight="false" outlineLevel="0" collapsed="false">
      <c r="A34" s="67" t="n">
        <v>28</v>
      </c>
      <c r="B34" s="67" t="n">
        <v>20092189</v>
      </c>
      <c r="C34" s="68" t="s">
        <v>435</v>
      </c>
      <c r="D34" s="69" t="s">
        <v>408</v>
      </c>
      <c r="E34" s="70" t="n">
        <v>10</v>
      </c>
      <c r="F34" s="70" t="n">
        <v>10</v>
      </c>
      <c r="G34" s="69" t="n">
        <v>8</v>
      </c>
      <c r="H34" s="69" t="n">
        <v>10</v>
      </c>
      <c r="I34" s="69" t="n">
        <v>10</v>
      </c>
      <c r="J34" s="69" t="n">
        <v>8</v>
      </c>
      <c r="K34" s="69" t="n">
        <v>8</v>
      </c>
      <c r="L34" s="69" t="n">
        <v>10</v>
      </c>
      <c r="M34" s="69" t="n">
        <v>73.83</v>
      </c>
      <c r="N34" s="69" t="n">
        <v>0</v>
      </c>
      <c r="O34" s="71" t="n">
        <v>-1</v>
      </c>
      <c r="P34" s="69" t="n">
        <v>72.83</v>
      </c>
      <c r="Q34" s="69" t="n">
        <v>49.25</v>
      </c>
      <c r="R34" s="69" t="n">
        <v>4</v>
      </c>
      <c r="S34" s="69" t="n">
        <v>49.632</v>
      </c>
      <c r="T34" s="16" t="s">
        <v>52</v>
      </c>
    </row>
    <row r="35" s="17" customFormat="true" ht="12" hidden="false" customHeight="false" outlineLevel="0" collapsed="false">
      <c r="A35" s="67" t="n">
        <v>29</v>
      </c>
      <c r="B35" s="67" t="n">
        <v>20092223</v>
      </c>
      <c r="C35" s="68" t="s">
        <v>436</v>
      </c>
      <c r="D35" s="69" t="s">
        <v>408</v>
      </c>
      <c r="E35" s="70" t="n">
        <v>10</v>
      </c>
      <c r="F35" s="70" t="n">
        <v>10</v>
      </c>
      <c r="G35" s="69" t="n">
        <v>10</v>
      </c>
      <c r="H35" s="69" t="n">
        <v>8</v>
      </c>
      <c r="I35" s="69" t="n">
        <v>10</v>
      </c>
      <c r="J35" s="69" t="n">
        <v>8</v>
      </c>
      <c r="K35" s="69" t="n">
        <v>10</v>
      </c>
      <c r="L35" s="69" t="n">
        <v>8</v>
      </c>
      <c r="M35" s="69" t="n">
        <v>72.67</v>
      </c>
      <c r="N35" s="69" t="n">
        <v>0</v>
      </c>
      <c r="O35" s="71" t="n">
        <v>-7</v>
      </c>
      <c r="P35" s="69" t="n">
        <v>65.67</v>
      </c>
      <c r="Q35" s="69" t="n">
        <v>57.5</v>
      </c>
      <c r="R35" s="69" t="n">
        <v>0</v>
      </c>
      <c r="S35" s="69" t="n">
        <v>49.268</v>
      </c>
      <c r="T35" s="16" t="s">
        <v>52</v>
      </c>
    </row>
    <row r="36" s="17" customFormat="true" ht="12" hidden="false" customHeight="false" outlineLevel="0" collapsed="false">
      <c r="A36" s="67" t="n">
        <v>30</v>
      </c>
      <c r="B36" s="67" t="n">
        <v>20092307</v>
      </c>
      <c r="C36" s="68" t="s">
        <v>437</v>
      </c>
      <c r="D36" s="69" t="s">
        <v>408</v>
      </c>
      <c r="E36" s="70" t="n">
        <v>10</v>
      </c>
      <c r="F36" s="70" t="n">
        <v>10</v>
      </c>
      <c r="G36" s="69" t="n">
        <v>8</v>
      </c>
      <c r="H36" s="69" t="n">
        <v>8</v>
      </c>
      <c r="I36" s="69" t="n">
        <v>10</v>
      </c>
      <c r="J36" s="69" t="n">
        <v>8</v>
      </c>
      <c r="K36" s="69" t="n">
        <v>8</v>
      </c>
      <c r="L36" s="69" t="n">
        <v>8</v>
      </c>
      <c r="M36" s="69" t="n">
        <v>70.08</v>
      </c>
      <c r="N36" s="69" t="n">
        <v>0</v>
      </c>
      <c r="O36" s="71" t="n">
        <v>-7.5</v>
      </c>
      <c r="P36" s="69" t="n">
        <v>62.58</v>
      </c>
      <c r="Q36" s="69" t="n">
        <v>56.5</v>
      </c>
      <c r="R36" s="69" t="n">
        <v>0</v>
      </c>
      <c r="S36" s="69" t="n">
        <v>47.632</v>
      </c>
      <c r="T36" s="16" t="s">
        <v>52</v>
      </c>
    </row>
    <row r="37" s="17" customFormat="true" ht="12" hidden="false" customHeight="false" outlineLevel="0" collapsed="false">
      <c r="A37" s="67" t="n">
        <v>31</v>
      </c>
      <c r="B37" s="67" t="n">
        <v>20099105</v>
      </c>
      <c r="C37" s="68" t="s">
        <v>438</v>
      </c>
      <c r="D37" s="69" t="s">
        <v>408</v>
      </c>
      <c r="E37" s="70" t="n">
        <v>10</v>
      </c>
      <c r="F37" s="70" t="n">
        <v>10</v>
      </c>
      <c r="G37" s="69" t="n">
        <v>10</v>
      </c>
      <c r="H37" s="69" t="n">
        <v>8</v>
      </c>
      <c r="I37" s="69" t="n">
        <v>8</v>
      </c>
      <c r="J37" s="69" t="n">
        <v>10</v>
      </c>
      <c r="K37" s="69" t="n">
        <v>8</v>
      </c>
      <c r="L37" s="69" t="n">
        <v>10</v>
      </c>
      <c r="M37" s="69" t="n">
        <v>74.5</v>
      </c>
      <c r="N37" s="69" t="n">
        <v>0</v>
      </c>
      <c r="O37" s="71" t="n">
        <v>-1.5</v>
      </c>
      <c r="P37" s="69" t="n">
        <v>73</v>
      </c>
      <c r="Q37" s="69" t="n">
        <v>42</v>
      </c>
      <c r="R37" s="69" t="n">
        <v>4</v>
      </c>
      <c r="S37" s="69" t="n">
        <v>46.8</v>
      </c>
      <c r="T37" s="16" t="s">
        <v>52</v>
      </c>
    </row>
    <row r="38" s="17" customFormat="true" ht="12" hidden="false" customHeight="false" outlineLevel="0" collapsed="false">
      <c r="A38" s="67" t="n">
        <v>32</v>
      </c>
      <c r="B38" s="67" t="n">
        <v>20094598</v>
      </c>
      <c r="C38" s="68" t="s">
        <v>439</v>
      </c>
      <c r="D38" s="69" t="s">
        <v>408</v>
      </c>
      <c r="E38" s="70" t="n">
        <v>10</v>
      </c>
      <c r="F38" s="70" t="n">
        <v>10</v>
      </c>
      <c r="G38" s="69" t="n">
        <v>8</v>
      </c>
      <c r="H38" s="69" t="n">
        <v>10</v>
      </c>
      <c r="I38" s="69" t="n">
        <v>8</v>
      </c>
      <c r="J38" s="69" t="n">
        <v>8</v>
      </c>
      <c r="K38" s="69" t="n">
        <v>8</v>
      </c>
      <c r="L38" s="69" t="n">
        <v>10</v>
      </c>
      <c r="M38" s="69" t="n">
        <v>70.25</v>
      </c>
      <c r="N38" s="69" t="n">
        <v>2</v>
      </c>
      <c r="O38" s="71" t="n">
        <v>-4.5</v>
      </c>
      <c r="P38" s="69" t="n">
        <v>67.75</v>
      </c>
      <c r="Q38" s="69" t="n">
        <v>43</v>
      </c>
      <c r="R38" s="69" t="n">
        <v>8</v>
      </c>
      <c r="S38" s="69" t="n">
        <v>45.9</v>
      </c>
      <c r="T38" s="16" t="s">
        <v>52</v>
      </c>
    </row>
    <row r="39" s="17" customFormat="true" ht="12" hidden="false" customHeight="false" outlineLevel="0" collapsed="false">
      <c r="A39" s="67" t="n">
        <v>33</v>
      </c>
      <c r="B39" s="67" t="n">
        <v>20092032</v>
      </c>
      <c r="C39" s="68" t="s">
        <v>440</v>
      </c>
      <c r="D39" s="69" t="s">
        <v>408</v>
      </c>
      <c r="E39" s="70" t="n">
        <v>10</v>
      </c>
      <c r="F39" s="70" t="n">
        <v>10</v>
      </c>
      <c r="G39" s="69" t="n">
        <v>8</v>
      </c>
      <c r="H39" s="69" t="n">
        <v>10</v>
      </c>
      <c r="I39" s="69" t="n">
        <v>8</v>
      </c>
      <c r="J39" s="69" t="n">
        <v>10</v>
      </c>
      <c r="K39" s="69" t="n">
        <v>10</v>
      </c>
      <c r="L39" s="69" t="n">
        <v>8</v>
      </c>
      <c r="M39" s="69" t="n">
        <v>73.25</v>
      </c>
      <c r="N39" s="69" t="n">
        <v>0</v>
      </c>
      <c r="O39" s="71" t="n">
        <v>-3</v>
      </c>
      <c r="P39" s="69" t="n">
        <v>70.25</v>
      </c>
      <c r="Q39" s="69" t="n">
        <v>41.5</v>
      </c>
      <c r="R39" s="69" t="n">
        <v>0</v>
      </c>
      <c r="S39" s="69" t="n">
        <v>44.7</v>
      </c>
      <c r="T39" s="16" t="s">
        <v>52</v>
      </c>
    </row>
    <row r="40" s="17" customFormat="true" ht="12" hidden="false" customHeight="false" outlineLevel="0" collapsed="false">
      <c r="A40" s="67" t="n">
        <v>34</v>
      </c>
      <c r="B40" s="67" t="n">
        <v>20091872</v>
      </c>
      <c r="C40" s="68" t="s">
        <v>441</v>
      </c>
      <c r="D40" s="69" t="s">
        <v>408</v>
      </c>
      <c r="E40" s="70" t="n">
        <v>10</v>
      </c>
      <c r="F40" s="70" t="n">
        <v>10</v>
      </c>
      <c r="G40" s="70" t="n">
        <v>10</v>
      </c>
      <c r="H40" s="70" t="n">
        <v>10</v>
      </c>
      <c r="I40" s="70" t="n">
        <v>10</v>
      </c>
      <c r="J40" s="70" t="n">
        <v>8</v>
      </c>
      <c r="K40" s="70" t="n">
        <v>8</v>
      </c>
      <c r="L40" s="70" t="n">
        <v>8</v>
      </c>
      <c r="M40" s="70" t="n">
        <v>72.83</v>
      </c>
      <c r="N40" s="69" t="n">
        <v>0</v>
      </c>
      <c r="O40" s="71" t="n">
        <v>-3.5</v>
      </c>
      <c r="P40" s="69" t="n">
        <v>69.33</v>
      </c>
      <c r="Q40" s="69" t="n">
        <v>40</v>
      </c>
      <c r="R40" s="69" t="n">
        <v>4</v>
      </c>
      <c r="S40" s="69" t="n">
        <v>44.532</v>
      </c>
      <c r="T40" s="16" t="s">
        <v>52</v>
      </c>
    </row>
    <row r="41" s="17" customFormat="true" ht="12" hidden="false" customHeight="false" outlineLevel="0" collapsed="false">
      <c r="A41" s="67" t="n">
        <v>35</v>
      </c>
      <c r="B41" s="67" t="n">
        <v>20094974</v>
      </c>
      <c r="C41" s="68" t="s">
        <v>442</v>
      </c>
      <c r="D41" s="69" t="s">
        <v>408</v>
      </c>
      <c r="E41" s="70" t="n">
        <v>10</v>
      </c>
      <c r="F41" s="70" t="n">
        <v>10</v>
      </c>
      <c r="G41" s="69" t="n">
        <v>8</v>
      </c>
      <c r="H41" s="69" t="n">
        <v>8</v>
      </c>
      <c r="I41" s="69" t="n">
        <v>10</v>
      </c>
      <c r="J41" s="69" t="n">
        <v>8</v>
      </c>
      <c r="K41" s="69" t="n">
        <v>10</v>
      </c>
      <c r="L41" s="69" t="n">
        <v>10</v>
      </c>
      <c r="M41" s="69" t="n">
        <v>72.17</v>
      </c>
      <c r="N41" s="69" t="n">
        <v>0</v>
      </c>
      <c r="O41" s="71" t="n">
        <v>-4.5</v>
      </c>
      <c r="P41" s="69" t="n">
        <v>67.67</v>
      </c>
      <c r="Q41" s="69" t="n">
        <v>40.25</v>
      </c>
      <c r="R41" s="69" t="n">
        <v>0</v>
      </c>
      <c r="S41" s="69" t="n">
        <v>43.168</v>
      </c>
      <c r="T41" s="16" t="s">
        <v>52</v>
      </c>
    </row>
    <row r="42" s="17" customFormat="true" ht="12" hidden="false" customHeight="false" outlineLevel="0" collapsed="false">
      <c r="A42" s="67" t="n">
        <v>36</v>
      </c>
      <c r="B42" s="67" t="n">
        <v>20094873</v>
      </c>
      <c r="C42" s="68" t="s">
        <v>443</v>
      </c>
      <c r="D42" s="69" t="s">
        <v>408</v>
      </c>
      <c r="E42" s="70" t="n">
        <v>10</v>
      </c>
      <c r="F42" s="70" t="n">
        <v>10</v>
      </c>
      <c r="G42" s="69" t="n">
        <v>8</v>
      </c>
      <c r="H42" s="69" t="n">
        <v>8</v>
      </c>
      <c r="I42" s="69" t="n">
        <v>10</v>
      </c>
      <c r="J42" s="69" t="n">
        <v>8</v>
      </c>
      <c r="K42" s="69" t="n">
        <v>8</v>
      </c>
      <c r="L42" s="69" t="n">
        <v>8</v>
      </c>
      <c r="M42" s="69" t="n">
        <v>70.75</v>
      </c>
      <c r="N42" s="69" t="n">
        <v>0</v>
      </c>
      <c r="O42" s="71" t="n">
        <v>-5.5</v>
      </c>
      <c r="P42" s="69" t="n">
        <v>65.25</v>
      </c>
      <c r="Q42" s="69" t="n">
        <v>40.25</v>
      </c>
      <c r="R42" s="69" t="n">
        <v>0</v>
      </c>
      <c r="S42" s="69" t="n">
        <v>42.2</v>
      </c>
      <c r="T42" s="16" t="s">
        <v>52</v>
      </c>
    </row>
    <row r="43" s="17" customFormat="true" ht="12" hidden="false" customHeight="false" outlineLevel="0" collapsed="false">
      <c r="A43" s="67" t="n">
        <v>37</v>
      </c>
      <c r="B43" s="67" t="n">
        <v>20092070</v>
      </c>
      <c r="C43" s="68" t="s">
        <v>444</v>
      </c>
      <c r="D43" s="69" t="s">
        <v>408</v>
      </c>
      <c r="E43" s="70" t="n">
        <v>10</v>
      </c>
      <c r="F43" s="70" t="n">
        <v>10</v>
      </c>
      <c r="G43" s="69" t="n">
        <v>8</v>
      </c>
      <c r="H43" s="69" t="n">
        <v>8</v>
      </c>
      <c r="I43" s="69" t="n">
        <v>10</v>
      </c>
      <c r="J43" s="69" t="n">
        <v>8</v>
      </c>
      <c r="K43" s="69" t="n">
        <v>10</v>
      </c>
      <c r="L43" s="69" t="n">
        <v>10</v>
      </c>
      <c r="M43" s="69" t="n">
        <v>72.83</v>
      </c>
      <c r="N43" s="69" t="n">
        <v>2</v>
      </c>
      <c r="O43" s="71" t="n">
        <v>-9</v>
      </c>
      <c r="P43" s="69" t="n">
        <v>65.83</v>
      </c>
      <c r="Q43" s="69" t="n">
        <v>32.25</v>
      </c>
      <c r="R43" s="69" t="n">
        <v>12</v>
      </c>
      <c r="S43" s="69" t="n">
        <v>41.632</v>
      </c>
      <c r="T43" s="16" t="s">
        <v>52</v>
      </c>
    </row>
  </sheetData>
  <mergeCells count="17">
    <mergeCell ref="B1:T1"/>
    <mergeCell ref="A2:A6"/>
    <mergeCell ref="B2:B6"/>
    <mergeCell ref="C2:C6"/>
    <mergeCell ref="D2:D6"/>
    <mergeCell ref="E2:R2"/>
    <mergeCell ref="S2:S6"/>
    <mergeCell ref="T2:T6"/>
    <mergeCell ref="E3:P3"/>
    <mergeCell ref="Q3:Q6"/>
    <mergeCell ref="R3:R6"/>
    <mergeCell ref="E4:M4"/>
    <mergeCell ref="N4:N6"/>
    <mergeCell ref="O4:O6"/>
    <mergeCell ref="P4:P6"/>
    <mergeCell ref="E5:L5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23" activeCellId="0" sqref="U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7.37"/>
    <col collapsed="false" customWidth="false" hidden="false" outlineLevel="0" max="4" min="4" style="1" width="8.99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5.5"/>
    <col collapsed="false" customWidth="true" hidden="false" outlineLevel="0" max="9" min="9" style="1" width="5.24"/>
    <col collapsed="false" customWidth="true" hidden="false" outlineLevel="0" max="10" min="10" style="1" width="5.87"/>
    <col collapsed="false" customWidth="true" hidden="false" outlineLevel="0" max="11" min="11" style="1" width="5.24"/>
    <col collapsed="false" customWidth="true" hidden="false" outlineLevel="0" max="12" min="12" style="1" width="5.87"/>
    <col collapsed="false" customWidth="true" hidden="false" outlineLevel="0" max="13" min="13" style="1" width="6.36"/>
    <col collapsed="false" customWidth="true" hidden="false" outlineLevel="0" max="14" min="14" style="1" width="4.99"/>
    <col collapsed="false" customWidth="true" hidden="false" outlineLevel="0" max="15" min="15" style="1" width="6.24"/>
    <col collapsed="false" customWidth="true" hidden="false" outlineLevel="0" max="16" min="16" style="1" width="5.11"/>
    <col collapsed="false" customWidth="false" hidden="false" outlineLevel="0" max="18" min="17" style="1" width="8.99"/>
    <col collapsed="false" customWidth="true" hidden="false" outlineLevel="0" max="19" min="19" style="1" width="6.24"/>
    <col collapsed="false" customWidth="true" hidden="false" outlineLevel="0" max="20" min="20" style="1" width="5.74"/>
    <col collapsed="false" customWidth="false" hidden="false" outlineLevel="0" max="257" min="21" style="1" width="8.99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 t="s">
        <v>7</v>
      </c>
      <c r="T2" s="5" t="s">
        <v>8</v>
      </c>
    </row>
    <row r="3" customFormat="false" ht="14.25" hidden="false" customHeight="true" outlineLevel="0" collapsed="false">
      <c r="A3" s="4"/>
      <c r="B3" s="5"/>
      <c r="C3" s="5"/>
      <c r="D3" s="5"/>
      <c r="E3" s="7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10</v>
      </c>
      <c r="R3" s="8" t="s">
        <v>11</v>
      </c>
      <c r="S3" s="5"/>
      <c r="T3" s="5"/>
    </row>
    <row r="4" customFormat="false" ht="14.25" hidden="false" customHeight="true" outlineLevel="0" collapsed="false">
      <c r="A4" s="4"/>
      <c r="B4" s="5"/>
      <c r="C4" s="5"/>
      <c r="D4" s="5"/>
      <c r="E4" s="8" t="s">
        <v>12</v>
      </c>
      <c r="F4" s="8"/>
      <c r="G4" s="8"/>
      <c r="H4" s="8"/>
      <c r="I4" s="8"/>
      <c r="J4" s="8"/>
      <c r="K4" s="8"/>
      <c r="L4" s="8"/>
      <c r="M4" s="8"/>
      <c r="N4" s="8" t="s">
        <v>13</v>
      </c>
      <c r="O4" s="8" t="s">
        <v>14</v>
      </c>
      <c r="P4" s="8" t="s">
        <v>15</v>
      </c>
      <c r="Q4" s="8"/>
      <c r="R4" s="8"/>
      <c r="S4" s="5"/>
      <c r="T4" s="5"/>
    </row>
    <row r="5" customFormat="false" ht="14.25" hidden="false" customHeight="true" outlineLevel="0" collapsed="false">
      <c r="A5" s="4"/>
      <c r="B5" s="5"/>
      <c r="C5" s="5"/>
      <c r="D5" s="5"/>
      <c r="E5" s="9" t="s">
        <v>16</v>
      </c>
      <c r="F5" s="9"/>
      <c r="G5" s="9"/>
      <c r="H5" s="9"/>
      <c r="I5" s="9"/>
      <c r="J5" s="9"/>
      <c r="K5" s="9"/>
      <c r="L5" s="9"/>
      <c r="M5" s="9" t="s">
        <v>15</v>
      </c>
      <c r="N5" s="8"/>
      <c r="O5" s="8"/>
      <c r="P5" s="8"/>
      <c r="Q5" s="8"/>
      <c r="R5" s="8"/>
      <c r="S5" s="5"/>
      <c r="T5" s="5"/>
    </row>
    <row r="6" customFormat="false" ht="22.5" hidden="false" customHeight="false" outlineLevel="0" collapsed="false">
      <c r="A6" s="4"/>
      <c r="B6" s="5"/>
      <c r="C6" s="5"/>
      <c r="D6" s="5"/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24</v>
      </c>
      <c r="M6" s="9"/>
      <c r="N6" s="8"/>
      <c r="O6" s="8"/>
      <c r="P6" s="8"/>
      <c r="Q6" s="8"/>
      <c r="R6" s="8"/>
      <c r="S6" s="5"/>
      <c r="T6" s="5"/>
    </row>
    <row r="7" s="17" customFormat="true" ht="12" hidden="false" customHeight="false" outlineLevel="0" collapsed="false">
      <c r="A7" s="74" t="n">
        <v>1</v>
      </c>
      <c r="B7" s="75" t="s">
        <v>445</v>
      </c>
      <c r="C7" s="76" t="s">
        <v>446</v>
      </c>
      <c r="D7" s="76" t="s">
        <v>447</v>
      </c>
      <c r="E7" s="77" t="n">
        <v>10</v>
      </c>
      <c r="F7" s="77" t="n">
        <v>9.6</v>
      </c>
      <c r="G7" s="77" t="n">
        <v>10</v>
      </c>
      <c r="H7" s="77" t="n">
        <v>8.4</v>
      </c>
      <c r="I7" s="77" t="n">
        <v>10</v>
      </c>
      <c r="J7" s="77" t="n">
        <v>9.6</v>
      </c>
      <c r="K7" s="77" t="n">
        <v>9.2</v>
      </c>
      <c r="L7" s="77" t="n">
        <v>9.4</v>
      </c>
      <c r="M7" s="78" t="n">
        <v>76.4</v>
      </c>
      <c r="N7" s="79" t="n">
        <v>1</v>
      </c>
      <c r="O7" s="80" t="n">
        <v>-2.5</v>
      </c>
      <c r="P7" s="79" t="n">
        <v>74.9</v>
      </c>
      <c r="Q7" s="79" t="n">
        <v>88.5</v>
      </c>
      <c r="R7" s="79" t="n">
        <v>4</v>
      </c>
      <c r="S7" s="80" t="n">
        <v>66.16</v>
      </c>
      <c r="T7" s="16" t="s">
        <v>27</v>
      </c>
    </row>
    <row r="8" s="17" customFormat="true" ht="12" hidden="false" customHeight="false" outlineLevel="0" collapsed="false">
      <c r="A8" s="74" t="n">
        <v>2</v>
      </c>
      <c r="B8" s="75" t="s">
        <v>448</v>
      </c>
      <c r="C8" s="76" t="s">
        <v>449</v>
      </c>
      <c r="D8" s="76" t="s">
        <v>447</v>
      </c>
      <c r="E8" s="77" t="n">
        <v>10</v>
      </c>
      <c r="F8" s="77" t="n">
        <v>9.6</v>
      </c>
      <c r="G8" s="77" t="n">
        <v>10</v>
      </c>
      <c r="H8" s="77" t="n">
        <v>8.2</v>
      </c>
      <c r="I8" s="77" t="n">
        <v>9.4</v>
      </c>
      <c r="J8" s="77" t="n">
        <v>9.2</v>
      </c>
      <c r="K8" s="77" t="n">
        <v>9</v>
      </c>
      <c r="L8" s="77" t="n">
        <v>9.6</v>
      </c>
      <c r="M8" s="77" t="n">
        <v>75</v>
      </c>
      <c r="N8" s="79" t="n">
        <v>1</v>
      </c>
      <c r="O8" s="80" t="n">
        <v>-2.5</v>
      </c>
      <c r="P8" s="79" t="n">
        <v>73.5</v>
      </c>
      <c r="Q8" s="79" t="n">
        <v>89</v>
      </c>
      <c r="R8" s="79" t="n">
        <v>0</v>
      </c>
      <c r="S8" s="80" t="n">
        <v>65</v>
      </c>
      <c r="T8" s="16" t="s">
        <v>27</v>
      </c>
    </row>
    <row r="9" s="17" customFormat="true" ht="12" hidden="false" customHeight="false" outlineLevel="0" collapsed="false">
      <c r="A9" s="74" t="n">
        <v>3</v>
      </c>
      <c r="B9" s="75" t="s">
        <v>450</v>
      </c>
      <c r="C9" s="76" t="s">
        <v>451</v>
      </c>
      <c r="D9" s="76" t="s">
        <v>447</v>
      </c>
      <c r="E9" s="77" t="n">
        <v>10</v>
      </c>
      <c r="F9" s="77" t="n">
        <v>9</v>
      </c>
      <c r="G9" s="77" t="n">
        <v>10</v>
      </c>
      <c r="H9" s="77" t="n">
        <v>8.4</v>
      </c>
      <c r="I9" s="77" t="n">
        <v>10</v>
      </c>
      <c r="J9" s="77" t="n">
        <v>9.6</v>
      </c>
      <c r="K9" s="77" t="n">
        <v>9.8</v>
      </c>
      <c r="L9" s="77" t="n">
        <v>10</v>
      </c>
      <c r="M9" s="77" t="n">
        <v>76.8</v>
      </c>
      <c r="N9" s="79" t="n">
        <v>1</v>
      </c>
      <c r="O9" s="80" t="n">
        <v>-7.5</v>
      </c>
      <c r="P9" s="79" t="n">
        <v>70.3</v>
      </c>
      <c r="Q9" s="79" t="n">
        <v>91.5</v>
      </c>
      <c r="R9" s="79" t="n">
        <v>1</v>
      </c>
      <c r="S9" s="80" t="n">
        <v>64.92</v>
      </c>
      <c r="T9" s="16" t="s">
        <v>27</v>
      </c>
    </row>
    <row r="10" s="17" customFormat="true" ht="12" hidden="false" customHeight="false" outlineLevel="0" collapsed="false">
      <c r="A10" s="74" t="n">
        <v>4</v>
      </c>
      <c r="B10" s="75" t="s">
        <v>452</v>
      </c>
      <c r="C10" s="76" t="s">
        <v>453</v>
      </c>
      <c r="D10" s="76" t="s">
        <v>447</v>
      </c>
      <c r="E10" s="77" t="n">
        <v>10</v>
      </c>
      <c r="F10" s="77" t="n">
        <v>9.6</v>
      </c>
      <c r="G10" s="77" t="n">
        <v>9.8</v>
      </c>
      <c r="H10" s="77" t="n">
        <v>9.4</v>
      </c>
      <c r="I10" s="77" t="n">
        <v>9.8</v>
      </c>
      <c r="J10" s="77" t="n">
        <v>9.6</v>
      </c>
      <c r="K10" s="77" t="n">
        <v>9.4</v>
      </c>
      <c r="L10" s="77" t="n">
        <v>9.4</v>
      </c>
      <c r="M10" s="77" t="n">
        <v>77</v>
      </c>
      <c r="N10" s="79" t="n">
        <v>2</v>
      </c>
      <c r="O10" s="80" t="n">
        <v>-1</v>
      </c>
      <c r="P10" s="79" t="n">
        <v>78</v>
      </c>
      <c r="Q10" s="79" t="n">
        <v>80</v>
      </c>
      <c r="R10" s="79" t="n">
        <v>5.5</v>
      </c>
      <c r="S10" s="80" t="n">
        <v>64.3</v>
      </c>
      <c r="T10" s="16" t="s">
        <v>27</v>
      </c>
    </row>
    <row r="11" s="17" customFormat="true" ht="12" hidden="false" customHeight="false" outlineLevel="0" collapsed="false">
      <c r="A11" s="74" t="n">
        <v>5</v>
      </c>
      <c r="B11" s="75" t="n">
        <v>20098153</v>
      </c>
      <c r="C11" s="76" t="s">
        <v>454</v>
      </c>
      <c r="D11" s="76" t="s">
        <v>447</v>
      </c>
      <c r="E11" s="77" t="n">
        <v>10</v>
      </c>
      <c r="F11" s="77" t="n">
        <v>9</v>
      </c>
      <c r="G11" s="77" t="n">
        <v>10</v>
      </c>
      <c r="H11" s="77" t="n">
        <v>8.4</v>
      </c>
      <c r="I11" s="77" t="n">
        <v>10</v>
      </c>
      <c r="J11" s="77" t="n">
        <v>9.6</v>
      </c>
      <c r="K11" s="77" t="n">
        <v>9.8</v>
      </c>
      <c r="L11" s="77" t="n">
        <v>9.8</v>
      </c>
      <c r="M11" s="77" t="n">
        <v>76.6</v>
      </c>
      <c r="N11" s="79" t="n">
        <v>1</v>
      </c>
      <c r="O11" s="80" t="n">
        <v>-4</v>
      </c>
      <c r="P11" s="79" t="n">
        <v>73.6</v>
      </c>
      <c r="Q11" s="79" t="n">
        <v>81.5</v>
      </c>
      <c r="R11" s="79" t="n">
        <v>3</v>
      </c>
      <c r="S11" s="80" t="n">
        <v>62.64</v>
      </c>
      <c r="T11" s="16" t="s">
        <v>27</v>
      </c>
    </row>
    <row r="12" s="17" customFormat="true" ht="12" hidden="false" customHeight="false" outlineLevel="0" collapsed="false">
      <c r="A12" s="74" t="n">
        <v>6</v>
      </c>
      <c r="B12" s="75" t="s">
        <v>455</v>
      </c>
      <c r="C12" s="76" t="s">
        <v>456</v>
      </c>
      <c r="D12" s="76" t="s">
        <v>447</v>
      </c>
      <c r="E12" s="77" t="n">
        <v>10</v>
      </c>
      <c r="F12" s="77" t="n">
        <v>9.6</v>
      </c>
      <c r="G12" s="77" t="n">
        <v>10</v>
      </c>
      <c r="H12" s="77" t="n">
        <v>9.6</v>
      </c>
      <c r="I12" s="77" t="n">
        <v>9.4</v>
      </c>
      <c r="J12" s="77" t="n">
        <v>9.6</v>
      </c>
      <c r="K12" s="77" t="n">
        <v>9.4</v>
      </c>
      <c r="L12" s="77" t="n">
        <v>9.4</v>
      </c>
      <c r="M12" s="77" t="n">
        <v>77</v>
      </c>
      <c r="N12" s="79" t="n">
        <v>1</v>
      </c>
      <c r="O12" s="80" t="n">
        <v>-3</v>
      </c>
      <c r="P12" s="79" t="n">
        <v>75</v>
      </c>
      <c r="Q12" s="79" t="n">
        <v>79.5</v>
      </c>
      <c r="R12" s="79" t="n">
        <v>2</v>
      </c>
      <c r="S12" s="80" t="n">
        <v>62.2</v>
      </c>
      <c r="T12" s="16" t="s">
        <v>27</v>
      </c>
    </row>
    <row r="13" s="17" customFormat="true" ht="12" hidden="false" customHeight="false" outlineLevel="0" collapsed="false">
      <c r="A13" s="74" t="n">
        <v>7</v>
      </c>
      <c r="B13" s="75" t="s">
        <v>457</v>
      </c>
      <c r="C13" s="76" t="s">
        <v>458</v>
      </c>
      <c r="D13" s="76" t="s">
        <v>447</v>
      </c>
      <c r="E13" s="77" t="n">
        <v>10</v>
      </c>
      <c r="F13" s="77" t="n">
        <v>9.2</v>
      </c>
      <c r="G13" s="77" t="n">
        <v>9.2</v>
      </c>
      <c r="H13" s="77" t="n">
        <v>9</v>
      </c>
      <c r="I13" s="77" t="n">
        <v>9.6</v>
      </c>
      <c r="J13" s="77" t="n">
        <v>9.2</v>
      </c>
      <c r="K13" s="77" t="n">
        <v>8.8</v>
      </c>
      <c r="L13" s="77" t="n">
        <v>9</v>
      </c>
      <c r="M13" s="77" t="n">
        <v>74</v>
      </c>
      <c r="N13" s="79" t="n">
        <v>2</v>
      </c>
      <c r="O13" s="80" t="n">
        <v>-0.5</v>
      </c>
      <c r="P13" s="79" t="n">
        <v>75.5</v>
      </c>
      <c r="Q13" s="79" t="n">
        <v>77.75</v>
      </c>
      <c r="R13" s="79" t="n">
        <v>0</v>
      </c>
      <c r="S13" s="80" t="n">
        <v>61.3</v>
      </c>
      <c r="T13" s="16" t="s">
        <v>27</v>
      </c>
    </row>
    <row r="14" s="17" customFormat="true" ht="12" hidden="false" customHeight="false" outlineLevel="0" collapsed="false">
      <c r="A14" s="74" t="n">
        <v>8</v>
      </c>
      <c r="B14" s="75" t="s">
        <v>459</v>
      </c>
      <c r="C14" s="76" t="s">
        <v>460</v>
      </c>
      <c r="D14" s="76" t="s">
        <v>447</v>
      </c>
      <c r="E14" s="77" t="n">
        <v>10</v>
      </c>
      <c r="F14" s="77" t="n">
        <v>9.6</v>
      </c>
      <c r="G14" s="77" t="n">
        <v>10</v>
      </c>
      <c r="H14" s="77" t="n">
        <v>9.6</v>
      </c>
      <c r="I14" s="77" t="n">
        <v>9.6</v>
      </c>
      <c r="J14" s="77" t="n">
        <v>9.8</v>
      </c>
      <c r="K14" s="77" t="n">
        <v>9.6</v>
      </c>
      <c r="L14" s="77" t="n">
        <v>9.4</v>
      </c>
      <c r="M14" s="77" t="n">
        <v>77.6</v>
      </c>
      <c r="N14" s="79" t="n">
        <v>1</v>
      </c>
      <c r="O14" s="80" t="n">
        <v>-3</v>
      </c>
      <c r="P14" s="79" t="n">
        <v>75.6</v>
      </c>
      <c r="Q14" s="79" t="n">
        <v>76.5</v>
      </c>
      <c r="R14" s="79" t="n">
        <v>1</v>
      </c>
      <c r="S14" s="80" t="n">
        <v>61.04</v>
      </c>
      <c r="T14" s="16" t="s">
        <v>27</v>
      </c>
    </row>
    <row r="15" s="17" customFormat="true" ht="12" hidden="false" customHeight="false" outlineLevel="0" collapsed="false">
      <c r="A15" s="74" t="n">
        <v>9</v>
      </c>
      <c r="B15" s="75" t="s">
        <v>461</v>
      </c>
      <c r="C15" s="76" t="s">
        <v>462</v>
      </c>
      <c r="D15" s="76" t="s">
        <v>447</v>
      </c>
      <c r="E15" s="77" t="n">
        <v>10</v>
      </c>
      <c r="F15" s="77" t="n">
        <v>9.6</v>
      </c>
      <c r="G15" s="77" t="n">
        <v>9.6</v>
      </c>
      <c r="H15" s="77" t="n">
        <v>9</v>
      </c>
      <c r="I15" s="77" t="n">
        <v>10</v>
      </c>
      <c r="J15" s="77" t="n">
        <v>9.4</v>
      </c>
      <c r="K15" s="77" t="n">
        <v>9.4</v>
      </c>
      <c r="L15" s="77" t="n">
        <v>9.4</v>
      </c>
      <c r="M15" s="77" t="n">
        <v>76.4</v>
      </c>
      <c r="N15" s="79" t="n">
        <v>1</v>
      </c>
      <c r="O15" s="80" t="n">
        <v>-2</v>
      </c>
      <c r="P15" s="79" t="n">
        <v>75.4</v>
      </c>
      <c r="Q15" s="79" t="n">
        <v>76.5</v>
      </c>
      <c r="R15" s="79" t="n">
        <v>0</v>
      </c>
      <c r="S15" s="80" t="n">
        <v>60.76</v>
      </c>
      <c r="T15" s="16" t="s">
        <v>27</v>
      </c>
    </row>
    <row r="16" s="17" customFormat="true" ht="12" hidden="false" customHeight="false" outlineLevel="0" collapsed="false">
      <c r="A16" s="74" t="n">
        <v>10</v>
      </c>
      <c r="B16" s="75" t="s">
        <v>463</v>
      </c>
      <c r="C16" s="76" t="s">
        <v>464</v>
      </c>
      <c r="D16" s="76" t="s">
        <v>447</v>
      </c>
      <c r="E16" s="77" t="n">
        <v>10</v>
      </c>
      <c r="F16" s="77" t="n">
        <v>9.2</v>
      </c>
      <c r="G16" s="77" t="n">
        <v>9.2</v>
      </c>
      <c r="H16" s="77" t="n">
        <v>9.8</v>
      </c>
      <c r="I16" s="77" t="n">
        <v>9.8</v>
      </c>
      <c r="J16" s="77" t="n">
        <v>9.4</v>
      </c>
      <c r="K16" s="77" t="n">
        <v>9.6</v>
      </c>
      <c r="L16" s="77" t="n">
        <v>9.8</v>
      </c>
      <c r="M16" s="77" t="n">
        <v>76.8</v>
      </c>
      <c r="N16" s="79" t="n">
        <v>2</v>
      </c>
      <c r="O16" s="80" t="n">
        <v>-1</v>
      </c>
      <c r="P16" s="79" t="n">
        <v>77.8</v>
      </c>
      <c r="Q16" s="79" t="n">
        <v>68</v>
      </c>
      <c r="R16" s="79" t="n">
        <v>12</v>
      </c>
      <c r="S16" s="80" t="n">
        <v>60.72</v>
      </c>
      <c r="T16" s="16" t="s">
        <v>27</v>
      </c>
    </row>
    <row r="17" s="17" customFormat="true" ht="12" hidden="false" customHeight="false" outlineLevel="0" collapsed="false">
      <c r="A17" s="74" t="n">
        <v>11</v>
      </c>
      <c r="B17" s="75" t="s">
        <v>465</v>
      </c>
      <c r="C17" s="76" t="s">
        <v>466</v>
      </c>
      <c r="D17" s="76" t="s">
        <v>447</v>
      </c>
      <c r="E17" s="77" t="n">
        <v>10</v>
      </c>
      <c r="F17" s="77" t="n">
        <v>10</v>
      </c>
      <c r="G17" s="77" t="n">
        <v>9.6</v>
      </c>
      <c r="H17" s="77" t="n">
        <v>9.4</v>
      </c>
      <c r="I17" s="77" t="n">
        <v>9.4</v>
      </c>
      <c r="J17" s="77" t="n">
        <v>9.8</v>
      </c>
      <c r="K17" s="77" t="n">
        <v>9.4</v>
      </c>
      <c r="L17" s="77" t="n">
        <v>9.4</v>
      </c>
      <c r="M17" s="77" t="n">
        <v>77</v>
      </c>
      <c r="N17" s="79" t="n">
        <v>4</v>
      </c>
      <c r="O17" s="80" t="n">
        <v>-7</v>
      </c>
      <c r="P17" s="79" t="n">
        <v>74</v>
      </c>
      <c r="Q17" s="79" t="n">
        <v>70</v>
      </c>
      <c r="R17" s="79" t="n">
        <v>14</v>
      </c>
      <c r="S17" s="80" t="n">
        <v>60.4</v>
      </c>
      <c r="T17" s="16" t="s">
        <v>38</v>
      </c>
    </row>
    <row r="18" s="17" customFormat="true" ht="12" hidden="false" customHeight="false" outlineLevel="0" collapsed="false">
      <c r="A18" s="74" t="n">
        <v>12</v>
      </c>
      <c r="B18" s="75" t="s">
        <v>467</v>
      </c>
      <c r="C18" s="76" t="s">
        <v>468</v>
      </c>
      <c r="D18" s="76" t="s">
        <v>447</v>
      </c>
      <c r="E18" s="77" t="n">
        <v>10</v>
      </c>
      <c r="F18" s="77" t="n">
        <v>9.4</v>
      </c>
      <c r="G18" s="77" t="n">
        <v>9.2</v>
      </c>
      <c r="H18" s="77" t="n">
        <v>8.6</v>
      </c>
      <c r="I18" s="77" t="n">
        <v>9.4</v>
      </c>
      <c r="J18" s="77" t="n">
        <v>9.6</v>
      </c>
      <c r="K18" s="77" t="n">
        <v>9.6</v>
      </c>
      <c r="L18" s="77" t="n">
        <v>9.6</v>
      </c>
      <c r="M18" s="77" t="n">
        <v>75.4</v>
      </c>
      <c r="N18" s="79" t="n">
        <v>1</v>
      </c>
      <c r="O18" s="80" t="n">
        <v>-2</v>
      </c>
      <c r="P18" s="79" t="n">
        <v>74.4</v>
      </c>
      <c r="Q18" s="79" t="n">
        <v>75.75</v>
      </c>
      <c r="R18" s="79" t="n">
        <v>0</v>
      </c>
      <c r="S18" s="80" t="n">
        <v>60.06</v>
      </c>
      <c r="T18" s="16" t="s">
        <v>38</v>
      </c>
    </row>
    <row r="19" s="17" customFormat="true" ht="12" hidden="false" customHeight="false" outlineLevel="0" collapsed="false">
      <c r="A19" s="74" t="n">
        <v>13</v>
      </c>
      <c r="B19" s="75" t="n">
        <v>20092249</v>
      </c>
      <c r="C19" s="76" t="s">
        <v>469</v>
      </c>
      <c r="D19" s="76" t="s">
        <v>447</v>
      </c>
      <c r="E19" s="77" t="n">
        <v>10</v>
      </c>
      <c r="F19" s="77" t="n">
        <v>9.6</v>
      </c>
      <c r="G19" s="77" t="n">
        <v>9.8</v>
      </c>
      <c r="H19" s="77" t="n">
        <v>9</v>
      </c>
      <c r="I19" s="77" t="n">
        <v>10</v>
      </c>
      <c r="J19" s="77" t="n">
        <v>9.4</v>
      </c>
      <c r="K19" s="77" t="n">
        <v>9.2</v>
      </c>
      <c r="L19" s="77" t="n">
        <v>9.4</v>
      </c>
      <c r="M19" s="77" t="n">
        <v>76.4</v>
      </c>
      <c r="N19" s="79" t="n">
        <v>2</v>
      </c>
      <c r="O19" s="80" t="n">
        <v>-2</v>
      </c>
      <c r="P19" s="79" t="n">
        <v>76.4</v>
      </c>
      <c r="Q19" s="79" t="n">
        <v>66.5</v>
      </c>
      <c r="R19" s="79" t="n">
        <v>10</v>
      </c>
      <c r="S19" s="80" t="n">
        <v>59.16</v>
      </c>
      <c r="T19" s="16" t="s">
        <v>38</v>
      </c>
    </row>
    <row r="20" s="17" customFormat="true" ht="12" hidden="false" customHeight="false" outlineLevel="0" collapsed="false">
      <c r="A20" s="74" t="n">
        <v>14</v>
      </c>
      <c r="B20" s="75" t="s">
        <v>470</v>
      </c>
      <c r="C20" s="76" t="s">
        <v>471</v>
      </c>
      <c r="D20" s="76" t="s">
        <v>447</v>
      </c>
      <c r="E20" s="77" t="n">
        <v>10</v>
      </c>
      <c r="F20" s="77" t="n">
        <v>9.8</v>
      </c>
      <c r="G20" s="77" t="n">
        <v>9.4</v>
      </c>
      <c r="H20" s="77" t="n">
        <v>9.2</v>
      </c>
      <c r="I20" s="77" t="n">
        <v>9.4</v>
      </c>
      <c r="J20" s="77" t="n">
        <v>9.2</v>
      </c>
      <c r="K20" s="77" t="n">
        <v>9.4</v>
      </c>
      <c r="L20" s="77" t="n">
        <v>9.2</v>
      </c>
      <c r="M20" s="77" t="n">
        <v>75.6</v>
      </c>
      <c r="N20" s="79" t="n">
        <v>1</v>
      </c>
      <c r="O20" s="80" t="n">
        <v>-2</v>
      </c>
      <c r="P20" s="79" t="n">
        <v>74.6</v>
      </c>
      <c r="Q20" s="79" t="n">
        <v>70.25</v>
      </c>
      <c r="R20" s="79" t="n">
        <v>4</v>
      </c>
      <c r="S20" s="80" t="n">
        <v>58.74</v>
      </c>
      <c r="T20" s="16" t="s">
        <v>38</v>
      </c>
    </row>
    <row r="21" s="17" customFormat="true" ht="12" hidden="false" customHeight="false" outlineLevel="0" collapsed="false">
      <c r="A21" s="74" t="n">
        <v>15</v>
      </c>
      <c r="B21" s="75" t="s">
        <v>472</v>
      </c>
      <c r="C21" s="76" t="s">
        <v>473</v>
      </c>
      <c r="D21" s="76" t="s">
        <v>447</v>
      </c>
      <c r="E21" s="77" t="n">
        <v>10</v>
      </c>
      <c r="F21" s="77" t="n">
        <v>9.6</v>
      </c>
      <c r="G21" s="77" t="n">
        <v>9.4</v>
      </c>
      <c r="H21" s="77" t="n">
        <v>8.8</v>
      </c>
      <c r="I21" s="77" t="n">
        <v>9.6</v>
      </c>
      <c r="J21" s="77" t="n">
        <v>9.6</v>
      </c>
      <c r="K21" s="77" t="n">
        <v>9.8</v>
      </c>
      <c r="L21" s="77" t="n">
        <v>9</v>
      </c>
      <c r="M21" s="77" t="n">
        <v>75.8</v>
      </c>
      <c r="N21" s="79" t="n">
        <v>2</v>
      </c>
      <c r="O21" s="80" t="n">
        <v>-0.5</v>
      </c>
      <c r="P21" s="79" t="n">
        <v>77.3</v>
      </c>
      <c r="Q21" s="79" t="n">
        <v>69</v>
      </c>
      <c r="R21" s="79" t="n">
        <v>0</v>
      </c>
      <c r="S21" s="80" t="n">
        <v>58.52</v>
      </c>
      <c r="T21" s="16" t="s">
        <v>38</v>
      </c>
    </row>
    <row r="22" s="17" customFormat="true" ht="12" hidden="false" customHeight="false" outlineLevel="0" collapsed="false">
      <c r="A22" s="74" t="n">
        <v>16</v>
      </c>
      <c r="B22" s="75" t="s">
        <v>474</v>
      </c>
      <c r="C22" s="76" t="s">
        <v>475</v>
      </c>
      <c r="D22" s="76" t="s">
        <v>447</v>
      </c>
      <c r="E22" s="77" t="n">
        <v>10</v>
      </c>
      <c r="F22" s="77" t="n">
        <v>9.8</v>
      </c>
      <c r="G22" s="77" t="n">
        <v>9.6</v>
      </c>
      <c r="H22" s="77" t="n">
        <v>9.8</v>
      </c>
      <c r="I22" s="77" t="n">
        <v>9.6</v>
      </c>
      <c r="J22" s="77" t="n">
        <v>9.6</v>
      </c>
      <c r="K22" s="77" t="n">
        <v>9.4</v>
      </c>
      <c r="L22" s="77" t="n">
        <v>9</v>
      </c>
      <c r="M22" s="77" t="n">
        <v>76.8</v>
      </c>
      <c r="N22" s="79" t="n">
        <v>2</v>
      </c>
      <c r="O22" s="80" t="n">
        <v>0</v>
      </c>
      <c r="P22" s="79" t="n">
        <v>78.8</v>
      </c>
      <c r="Q22" s="79" t="n">
        <v>67</v>
      </c>
      <c r="R22" s="79" t="n">
        <v>0</v>
      </c>
      <c r="S22" s="80" t="n">
        <v>58.32</v>
      </c>
      <c r="T22" s="16" t="s">
        <v>38</v>
      </c>
    </row>
    <row r="23" s="17" customFormat="true" ht="12" hidden="false" customHeight="false" outlineLevel="0" collapsed="false">
      <c r="A23" s="74" t="n">
        <v>17</v>
      </c>
      <c r="B23" s="75" t="s">
        <v>476</v>
      </c>
      <c r="C23" s="76" t="s">
        <v>477</v>
      </c>
      <c r="D23" s="76" t="s">
        <v>447</v>
      </c>
      <c r="E23" s="77" t="n">
        <v>10</v>
      </c>
      <c r="F23" s="77" t="n">
        <v>9.8</v>
      </c>
      <c r="G23" s="77" t="n">
        <v>9.6</v>
      </c>
      <c r="H23" s="77" t="n">
        <v>9</v>
      </c>
      <c r="I23" s="77" t="n">
        <v>10</v>
      </c>
      <c r="J23" s="77" t="n">
        <v>9.2</v>
      </c>
      <c r="K23" s="77" t="n">
        <v>9.4</v>
      </c>
      <c r="L23" s="77" t="n">
        <v>9.4</v>
      </c>
      <c r="M23" s="77" t="n">
        <v>76.4</v>
      </c>
      <c r="N23" s="79" t="n">
        <v>5</v>
      </c>
      <c r="O23" s="80" t="n">
        <v>-1.5</v>
      </c>
      <c r="P23" s="79" t="n">
        <v>79.9</v>
      </c>
      <c r="Q23" s="79" t="n">
        <v>63.75</v>
      </c>
      <c r="R23" s="79" t="n">
        <v>1</v>
      </c>
      <c r="S23" s="80" t="n">
        <v>57.66</v>
      </c>
      <c r="T23" s="16" t="s">
        <v>38</v>
      </c>
    </row>
    <row r="24" s="17" customFormat="true" ht="12" hidden="false" customHeight="false" outlineLevel="0" collapsed="false">
      <c r="A24" s="74" t="n">
        <v>18</v>
      </c>
      <c r="B24" s="75" t="s">
        <v>478</v>
      </c>
      <c r="C24" s="76" t="s">
        <v>479</v>
      </c>
      <c r="D24" s="76" t="s">
        <v>447</v>
      </c>
      <c r="E24" s="77" t="n">
        <v>10</v>
      </c>
      <c r="F24" s="77" t="n">
        <v>9.6</v>
      </c>
      <c r="G24" s="77" t="n">
        <v>9.4</v>
      </c>
      <c r="H24" s="77" t="n">
        <v>8.8</v>
      </c>
      <c r="I24" s="77" t="n">
        <v>9.6</v>
      </c>
      <c r="J24" s="77" t="n">
        <v>9.4</v>
      </c>
      <c r="K24" s="77" t="n">
        <v>9.2</v>
      </c>
      <c r="L24" s="77" t="n">
        <v>9.2</v>
      </c>
      <c r="M24" s="77" t="n">
        <v>75.2</v>
      </c>
      <c r="N24" s="79" t="n">
        <v>2</v>
      </c>
      <c r="O24" s="80" t="n">
        <v>-3</v>
      </c>
      <c r="P24" s="79" t="n">
        <v>74.2</v>
      </c>
      <c r="Q24" s="79" t="n">
        <v>68</v>
      </c>
      <c r="R24" s="79" t="n">
        <v>2</v>
      </c>
      <c r="S24" s="80" t="n">
        <v>57.28</v>
      </c>
      <c r="T24" s="16" t="s">
        <v>38</v>
      </c>
    </row>
    <row r="25" s="17" customFormat="true" ht="12" hidden="false" customHeight="false" outlineLevel="0" collapsed="false">
      <c r="A25" s="74" t="n">
        <v>19</v>
      </c>
      <c r="B25" s="75" t="s">
        <v>480</v>
      </c>
      <c r="C25" s="76" t="s">
        <v>481</v>
      </c>
      <c r="D25" s="76" t="s">
        <v>447</v>
      </c>
      <c r="E25" s="77" t="n">
        <v>10</v>
      </c>
      <c r="F25" s="77" t="n">
        <v>9.8</v>
      </c>
      <c r="G25" s="77" t="n">
        <v>8.8</v>
      </c>
      <c r="H25" s="77" t="n">
        <v>9.6</v>
      </c>
      <c r="I25" s="77" t="n">
        <v>9.8</v>
      </c>
      <c r="J25" s="77" t="n">
        <v>9.6</v>
      </c>
      <c r="K25" s="77" t="n">
        <v>9.8</v>
      </c>
      <c r="L25" s="77" t="n">
        <v>9.2</v>
      </c>
      <c r="M25" s="77" t="n">
        <v>76.6</v>
      </c>
      <c r="N25" s="79" t="n">
        <v>1</v>
      </c>
      <c r="O25" s="80" t="n">
        <v>-2</v>
      </c>
      <c r="P25" s="79" t="n">
        <v>75.6</v>
      </c>
      <c r="Q25" s="79" t="n">
        <v>64.25</v>
      </c>
      <c r="R25" s="79" t="n">
        <v>4</v>
      </c>
      <c r="S25" s="80" t="n">
        <v>56.74</v>
      </c>
      <c r="T25" s="16" t="s">
        <v>38</v>
      </c>
    </row>
    <row r="26" s="17" customFormat="true" ht="12" hidden="false" customHeight="false" outlineLevel="0" collapsed="false">
      <c r="A26" s="74" t="n">
        <v>20</v>
      </c>
      <c r="B26" s="75" t="s">
        <v>482</v>
      </c>
      <c r="C26" s="76" t="s">
        <v>483</v>
      </c>
      <c r="D26" s="76" t="s">
        <v>447</v>
      </c>
      <c r="E26" s="77" t="n">
        <v>10</v>
      </c>
      <c r="F26" s="77" t="n">
        <v>9.4</v>
      </c>
      <c r="G26" s="77" t="n">
        <v>8.4</v>
      </c>
      <c r="H26" s="77" t="n">
        <v>9.4</v>
      </c>
      <c r="I26" s="77" t="n">
        <v>9</v>
      </c>
      <c r="J26" s="77" t="n">
        <v>9.6</v>
      </c>
      <c r="K26" s="77" t="n">
        <v>8.8</v>
      </c>
      <c r="L26" s="77" t="n">
        <v>9.4</v>
      </c>
      <c r="M26" s="77" t="n">
        <v>74</v>
      </c>
      <c r="N26" s="79" t="n">
        <v>1</v>
      </c>
      <c r="O26" s="80" t="n">
        <v>-2.5</v>
      </c>
      <c r="P26" s="79" t="n">
        <v>72.5</v>
      </c>
      <c r="Q26" s="79" t="n">
        <v>67.25</v>
      </c>
      <c r="R26" s="79" t="n">
        <v>4</v>
      </c>
      <c r="S26" s="80" t="n">
        <v>56.7</v>
      </c>
      <c r="T26" s="16" t="s">
        <v>38</v>
      </c>
    </row>
    <row r="27" s="17" customFormat="true" ht="12" hidden="false" customHeight="false" outlineLevel="0" collapsed="false">
      <c r="A27" s="74" t="n">
        <v>21</v>
      </c>
      <c r="B27" s="75" t="s">
        <v>484</v>
      </c>
      <c r="C27" s="76" t="s">
        <v>485</v>
      </c>
      <c r="D27" s="76" t="s">
        <v>447</v>
      </c>
      <c r="E27" s="77" t="n">
        <v>10</v>
      </c>
      <c r="F27" s="77" t="n">
        <v>9.6</v>
      </c>
      <c r="G27" s="77" t="n">
        <v>9.8</v>
      </c>
      <c r="H27" s="77" t="n">
        <v>8.4</v>
      </c>
      <c r="I27" s="77" t="n">
        <v>9.8</v>
      </c>
      <c r="J27" s="77" t="n">
        <v>9.6</v>
      </c>
      <c r="K27" s="77" t="n">
        <v>9.6</v>
      </c>
      <c r="L27" s="77" t="n">
        <v>9.4</v>
      </c>
      <c r="M27" s="77" t="n">
        <v>76.2</v>
      </c>
      <c r="N27" s="79" t="n">
        <v>1</v>
      </c>
      <c r="O27" s="80" t="n">
        <v>-2</v>
      </c>
      <c r="P27" s="79" t="n">
        <v>75.2</v>
      </c>
      <c r="Q27" s="79" t="n">
        <v>63.5</v>
      </c>
      <c r="R27" s="79" t="n">
        <v>2</v>
      </c>
      <c r="S27" s="80" t="n">
        <v>55.88</v>
      </c>
      <c r="T27" s="16" t="s">
        <v>38</v>
      </c>
    </row>
    <row r="28" s="17" customFormat="true" ht="12" hidden="false" customHeight="false" outlineLevel="0" collapsed="false">
      <c r="A28" s="74" t="n">
        <v>22</v>
      </c>
      <c r="B28" s="75" t="s">
        <v>486</v>
      </c>
      <c r="C28" s="76" t="s">
        <v>487</v>
      </c>
      <c r="D28" s="76" t="s">
        <v>447</v>
      </c>
      <c r="E28" s="77" t="n">
        <v>10</v>
      </c>
      <c r="F28" s="77" t="n">
        <v>9.8</v>
      </c>
      <c r="G28" s="77" t="n">
        <v>9.6</v>
      </c>
      <c r="H28" s="77" t="n">
        <v>9.2</v>
      </c>
      <c r="I28" s="77" t="n">
        <v>9.6</v>
      </c>
      <c r="J28" s="77" t="n">
        <v>9.6</v>
      </c>
      <c r="K28" s="77" t="n">
        <v>9.6</v>
      </c>
      <c r="L28" s="77" t="n">
        <v>9.6</v>
      </c>
      <c r="M28" s="77" t="n">
        <v>77</v>
      </c>
      <c r="N28" s="79" t="n">
        <v>2</v>
      </c>
      <c r="O28" s="80" t="n">
        <v>-1.5</v>
      </c>
      <c r="P28" s="79" t="n">
        <v>77.5</v>
      </c>
      <c r="Q28" s="79" t="n">
        <v>60.5</v>
      </c>
      <c r="R28" s="79" t="n">
        <v>0</v>
      </c>
      <c r="S28" s="80" t="n">
        <v>55.2</v>
      </c>
      <c r="T28" s="16" t="s">
        <v>38</v>
      </c>
    </row>
    <row r="29" s="17" customFormat="true" ht="12" hidden="false" customHeight="false" outlineLevel="0" collapsed="false">
      <c r="A29" s="74" t="n">
        <v>23</v>
      </c>
      <c r="B29" s="75" t="s">
        <v>488</v>
      </c>
      <c r="C29" s="76" t="s">
        <v>489</v>
      </c>
      <c r="D29" s="76" t="s">
        <v>447</v>
      </c>
      <c r="E29" s="77" t="n">
        <v>10</v>
      </c>
      <c r="F29" s="77" t="n">
        <v>9.2</v>
      </c>
      <c r="G29" s="77" t="n">
        <v>8.8</v>
      </c>
      <c r="H29" s="77" t="n">
        <v>9.6</v>
      </c>
      <c r="I29" s="77" t="n">
        <v>8.6</v>
      </c>
      <c r="J29" s="77" t="n">
        <v>9.4</v>
      </c>
      <c r="K29" s="77" t="n">
        <v>9</v>
      </c>
      <c r="L29" s="77" t="n">
        <v>9.4</v>
      </c>
      <c r="M29" s="77" t="n">
        <v>74</v>
      </c>
      <c r="N29" s="79" t="n">
        <v>1</v>
      </c>
      <c r="O29" s="80" t="n">
        <v>-1.5</v>
      </c>
      <c r="P29" s="79" t="n">
        <v>73.5</v>
      </c>
      <c r="Q29" s="79" t="n">
        <v>63.75</v>
      </c>
      <c r="R29" s="79" t="n">
        <v>0</v>
      </c>
      <c r="S29" s="80" t="n">
        <v>54.9</v>
      </c>
      <c r="T29" s="16" t="s">
        <v>52</v>
      </c>
    </row>
    <row r="30" s="17" customFormat="true" ht="12" hidden="false" customHeight="false" outlineLevel="0" collapsed="false">
      <c r="A30" s="74" t="n">
        <v>24</v>
      </c>
      <c r="B30" s="75" t="s">
        <v>490</v>
      </c>
      <c r="C30" s="76" t="s">
        <v>491</v>
      </c>
      <c r="D30" s="76" t="s">
        <v>447</v>
      </c>
      <c r="E30" s="77" t="n">
        <v>10</v>
      </c>
      <c r="F30" s="77" t="n">
        <v>9.4</v>
      </c>
      <c r="G30" s="77" t="n">
        <v>8.2</v>
      </c>
      <c r="H30" s="77" t="n">
        <v>9.4</v>
      </c>
      <c r="I30" s="77" t="n">
        <v>9.4</v>
      </c>
      <c r="J30" s="77" t="n">
        <v>9.2</v>
      </c>
      <c r="K30" s="77" t="n">
        <v>9.4</v>
      </c>
      <c r="L30" s="77" t="n">
        <v>9.2</v>
      </c>
      <c r="M30" s="77" t="n">
        <v>74.2</v>
      </c>
      <c r="N30" s="79" t="n">
        <v>2</v>
      </c>
      <c r="O30" s="80" t="n">
        <v>-2.5</v>
      </c>
      <c r="P30" s="79" t="n">
        <v>73.7</v>
      </c>
      <c r="Q30" s="79" t="n">
        <v>61.25</v>
      </c>
      <c r="R30" s="79" t="n">
        <v>4</v>
      </c>
      <c r="S30" s="80" t="n">
        <v>54.78</v>
      </c>
      <c r="T30" s="16" t="s">
        <v>52</v>
      </c>
    </row>
    <row r="31" s="17" customFormat="true" ht="12" hidden="false" customHeight="false" outlineLevel="0" collapsed="false">
      <c r="A31" s="74" t="n">
        <v>25</v>
      </c>
      <c r="B31" s="75" t="s">
        <v>492</v>
      </c>
      <c r="C31" s="76" t="s">
        <v>493</v>
      </c>
      <c r="D31" s="76" t="s">
        <v>447</v>
      </c>
      <c r="E31" s="77" t="n">
        <v>10</v>
      </c>
      <c r="F31" s="77" t="n">
        <v>9</v>
      </c>
      <c r="G31" s="77" t="n">
        <v>9</v>
      </c>
      <c r="H31" s="77" t="n">
        <v>8.6</v>
      </c>
      <c r="I31" s="77" t="n">
        <v>9.6</v>
      </c>
      <c r="J31" s="77" t="n">
        <v>8.8</v>
      </c>
      <c r="K31" s="77" t="n">
        <v>9</v>
      </c>
      <c r="L31" s="77" t="n">
        <v>9</v>
      </c>
      <c r="M31" s="77" t="n">
        <v>73</v>
      </c>
      <c r="N31" s="79" t="n">
        <v>1</v>
      </c>
      <c r="O31" s="80" t="n">
        <v>-11</v>
      </c>
      <c r="P31" s="79" t="n">
        <v>63</v>
      </c>
      <c r="Q31" s="79" t="n">
        <v>71.75</v>
      </c>
      <c r="R31" s="79" t="n">
        <v>0</v>
      </c>
      <c r="S31" s="80" t="n">
        <v>53.9</v>
      </c>
      <c r="T31" s="16" t="s">
        <v>52</v>
      </c>
    </row>
    <row r="32" s="17" customFormat="true" ht="12" hidden="false" customHeight="false" outlineLevel="0" collapsed="false">
      <c r="A32" s="74" t="n">
        <v>26</v>
      </c>
      <c r="B32" s="75" t="s">
        <v>494</v>
      </c>
      <c r="C32" s="76" t="s">
        <v>495</v>
      </c>
      <c r="D32" s="76" t="s">
        <v>447</v>
      </c>
      <c r="E32" s="77" t="n">
        <v>10</v>
      </c>
      <c r="F32" s="77" t="n">
        <v>9.4</v>
      </c>
      <c r="G32" s="77" t="n">
        <v>9</v>
      </c>
      <c r="H32" s="77" t="n">
        <v>9.2</v>
      </c>
      <c r="I32" s="77" t="n">
        <v>9.2</v>
      </c>
      <c r="J32" s="77" t="n">
        <v>9.2</v>
      </c>
      <c r="K32" s="77" t="n">
        <v>9.2</v>
      </c>
      <c r="L32" s="77" t="n">
        <v>9.2</v>
      </c>
      <c r="M32" s="77" t="n">
        <v>74.4</v>
      </c>
      <c r="N32" s="79" t="n">
        <v>2</v>
      </c>
      <c r="O32" s="80" t="n">
        <v>0</v>
      </c>
      <c r="P32" s="79" t="n">
        <v>76.4</v>
      </c>
      <c r="Q32" s="79" t="n">
        <v>57.25</v>
      </c>
      <c r="R32" s="79" t="n">
        <v>0</v>
      </c>
      <c r="S32" s="80" t="n">
        <v>53.46</v>
      </c>
      <c r="T32" s="16" t="s">
        <v>52</v>
      </c>
    </row>
    <row r="33" s="17" customFormat="true" ht="12" hidden="false" customHeight="false" outlineLevel="0" collapsed="false">
      <c r="A33" s="74" t="n">
        <v>27</v>
      </c>
      <c r="B33" s="75" t="s">
        <v>496</v>
      </c>
      <c r="C33" s="76" t="s">
        <v>497</v>
      </c>
      <c r="D33" s="76" t="s">
        <v>447</v>
      </c>
      <c r="E33" s="77" t="n">
        <v>10</v>
      </c>
      <c r="F33" s="77" t="n">
        <v>9.8</v>
      </c>
      <c r="G33" s="77" t="n">
        <v>8.8</v>
      </c>
      <c r="H33" s="77" t="n">
        <v>9.6</v>
      </c>
      <c r="I33" s="77" t="n">
        <v>10</v>
      </c>
      <c r="J33" s="77" t="n">
        <v>9.8</v>
      </c>
      <c r="K33" s="77" t="n">
        <v>9.8</v>
      </c>
      <c r="L33" s="77" t="n">
        <v>9.6</v>
      </c>
      <c r="M33" s="77" t="n">
        <v>77.4</v>
      </c>
      <c r="N33" s="79" t="n">
        <v>2</v>
      </c>
      <c r="O33" s="80" t="n">
        <v>-12</v>
      </c>
      <c r="P33" s="79" t="n">
        <v>67.4</v>
      </c>
      <c r="Q33" s="79" t="n">
        <v>60</v>
      </c>
      <c r="R33" s="79" t="n">
        <v>10</v>
      </c>
      <c r="S33" s="80" t="n">
        <v>52.96</v>
      </c>
      <c r="T33" s="16" t="s">
        <v>52</v>
      </c>
    </row>
    <row r="34" s="17" customFormat="true" ht="12" hidden="false" customHeight="false" outlineLevel="0" collapsed="false">
      <c r="A34" s="74" t="n">
        <v>28</v>
      </c>
      <c r="B34" s="75" t="s">
        <v>498</v>
      </c>
      <c r="C34" s="76" t="s">
        <v>499</v>
      </c>
      <c r="D34" s="76" t="s">
        <v>447</v>
      </c>
      <c r="E34" s="77" t="n">
        <v>10</v>
      </c>
      <c r="F34" s="77" t="n">
        <v>9.2</v>
      </c>
      <c r="G34" s="77" t="n">
        <v>9.2</v>
      </c>
      <c r="H34" s="77" t="n">
        <v>8.8</v>
      </c>
      <c r="I34" s="77" t="n">
        <v>9.2</v>
      </c>
      <c r="J34" s="77" t="n">
        <v>9.2</v>
      </c>
      <c r="K34" s="77" t="n">
        <v>9.2</v>
      </c>
      <c r="L34" s="77" t="n">
        <v>9</v>
      </c>
      <c r="M34" s="77" t="n">
        <v>73.8</v>
      </c>
      <c r="N34" s="79" t="n">
        <v>1</v>
      </c>
      <c r="O34" s="80" t="n">
        <v>-4.5</v>
      </c>
      <c r="P34" s="79" t="n">
        <v>70.3</v>
      </c>
      <c r="Q34" s="79" t="n">
        <v>61.5</v>
      </c>
      <c r="R34" s="79" t="n">
        <v>0</v>
      </c>
      <c r="S34" s="80" t="n">
        <v>52.72</v>
      </c>
      <c r="T34" s="16" t="s">
        <v>52</v>
      </c>
    </row>
    <row r="35" s="17" customFormat="true" ht="12" hidden="false" customHeight="false" outlineLevel="0" collapsed="false">
      <c r="A35" s="74" t="n">
        <v>29</v>
      </c>
      <c r="B35" s="75" t="s">
        <v>500</v>
      </c>
      <c r="C35" s="76" t="s">
        <v>501</v>
      </c>
      <c r="D35" s="76" t="s">
        <v>447</v>
      </c>
      <c r="E35" s="77" t="n">
        <v>10</v>
      </c>
      <c r="F35" s="77" t="n">
        <v>9.2</v>
      </c>
      <c r="G35" s="77" t="n">
        <v>9.2</v>
      </c>
      <c r="H35" s="77" t="n">
        <v>8.8</v>
      </c>
      <c r="I35" s="77" t="n">
        <v>9.2</v>
      </c>
      <c r="J35" s="77" t="n">
        <v>9.2</v>
      </c>
      <c r="K35" s="77" t="n">
        <v>9.2</v>
      </c>
      <c r="L35" s="77" t="n">
        <v>9</v>
      </c>
      <c r="M35" s="77" t="n">
        <v>73.8</v>
      </c>
      <c r="N35" s="79" t="n">
        <v>1</v>
      </c>
      <c r="O35" s="80" t="n">
        <v>-1</v>
      </c>
      <c r="P35" s="79" t="n">
        <v>73.8</v>
      </c>
      <c r="Q35" s="79" t="n">
        <v>56.5</v>
      </c>
      <c r="R35" s="79" t="n">
        <v>0</v>
      </c>
      <c r="S35" s="80" t="n">
        <v>52.12</v>
      </c>
      <c r="T35" s="16" t="s">
        <v>52</v>
      </c>
    </row>
    <row r="36" s="17" customFormat="true" ht="12" hidden="false" customHeight="false" outlineLevel="0" collapsed="false">
      <c r="A36" s="74" t="n">
        <v>30</v>
      </c>
      <c r="B36" s="75" t="s">
        <v>502</v>
      </c>
      <c r="C36" s="76" t="s">
        <v>503</v>
      </c>
      <c r="D36" s="76" t="s">
        <v>447</v>
      </c>
      <c r="E36" s="77" t="n">
        <v>10</v>
      </c>
      <c r="F36" s="77" t="n">
        <v>9.2</v>
      </c>
      <c r="G36" s="77" t="n">
        <v>9.2</v>
      </c>
      <c r="H36" s="77" t="n">
        <v>8.6</v>
      </c>
      <c r="I36" s="77" t="n">
        <v>9.6</v>
      </c>
      <c r="J36" s="77" t="n">
        <v>9</v>
      </c>
      <c r="K36" s="77" t="n">
        <v>9</v>
      </c>
      <c r="L36" s="77" t="n">
        <v>8.6</v>
      </c>
      <c r="M36" s="77" t="n">
        <v>73.2</v>
      </c>
      <c r="N36" s="79" t="n">
        <v>1</v>
      </c>
      <c r="O36" s="80" t="n">
        <v>-2</v>
      </c>
      <c r="P36" s="79" t="n">
        <v>72.2</v>
      </c>
      <c r="Q36" s="79" t="n">
        <v>54</v>
      </c>
      <c r="R36" s="79" t="n">
        <v>4</v>
      </c>
      <c r="S36" s="80" t="n">
        <v>51.28</v>
      </c>
      <c r="T36" s="16" t="s">
        <v>52</v>
      </c>
    </row>
    <row r="37" s="17" customFormat="true" ht="12" hidden="false" customHeight="false" outlineLevel="0" collapsed="false">
      <c r="A37" s="74" t="n">
        <v>31</v>
      </c>
      <c r="B37" s="75" t="s">
        <v>504</v>
      </c>
      <c r="C37" s="76" t="s">
        <v>505</v>
      </c>
      <c r="D37" s="76" t="s">
        <v>447</v>
      </c>
      <c r="E37" s="77" t="n">
        <v>10</v>
      </c>
      <c r="F37" s="77" t="n">
        <v>9.2</v>
      </c>
      <c r="G37" s="77" t="n">
        <v>9.2</v>
      </c>
      <c r="H37" s="77" t="n">
        <v>9.2</v>
      </c>
      <c r="I37" s="77" t="n">
        <v>9.4</v>
      </c>
      <c r="J37" s="77" t="n">
        <v>9.2</v>
      </c>
      <c r="K37" s="77" t="n">
        <v>9.2</v>
      </c>
      <c r="L37" s="77" t="n">
        <v>9.2</v>
      </c>
      <c r="M37" s="77" t="n">
        <v>74.6</v>
      </c>
      <c r="N37" s="79" t="n">
        <v>1</v>
      </c>
      <c r="O37" s="80" t="n">
        <v>-7</v>
      </c>
      <c r="P37" s="79" t="n">
        <v>68.6</v>
      </c>
      <c r="Q37" s="79" t="n">
        <v>59</v>
      </c>
      <c r="R37" s="79" t="n">
        <v>0</v>
      </c>
      <c r="S37" s="80" t="n">
        <v>51.04</v>
      </c>
      <c r="T37" s="16" t="s">
        <v>52</v>
      </c>
    </row>
    <row r="38" s="17" customFormat="true" ht="12" hidden="false" customHeight="false" outlineLevel="0" collapsed="false">
      <c r="A38" s="74" t="n">
        <v>32</v>
      </c>
      <c r="B38" s="75" t="s">
        <v>506</v>
      </c>
      <c r="C38" s="76" t="s">
        <v>507</v>
      </c>
      <c r="D38" s="76" t="s">
        <v>447</v>
      </c>
      <c r="E38" s="77" t="n">
        <v>10</v>
      </c>
      <c r="F38" s="77" t="n">
        <v>9.2</v>
      </c>
      <c r="G38" s="77" t="n">
        <v>9.2</v>
      </c>
      <c r="H38" s="77" t="n">
        <v>8.8</v>
      </c>
      <c r="I38" s="77" t="n">
        <v>9.2</v>
      </c>
      <c r="J38" s="77" t="n">
        <v>9.2</v>
      </c>
      <c r="K38" s="77" t="n">
        <v>9.2</v>
      </c>
      <c r="L38" s="77" t="n">
        <v>9</v>
      </c>
      <c r="M38" s="77" t="n">
        <v>73.8</v>
      </c>
      <c r="N38" s="79" t="n">
        <v>1</v>
      </c>
      <c r="O38" s="80" t="n">
        <v>-3</v>
      </c>
      <c r="P38" s="79" t="n">
        <v>71.8</v>
      </c>
      <c r="Q38" s="79" t="n">
        <v>54.75</v>
      </c>
      <c r="R38" s="79" t="n">
        <v>0</v>
      </c>
      <c r="S38" s="80" t="n">
        <v>50.62</v>
      </c>
      <c r="T38" s="16" t="s">
        <v>52</v>
      </c>
    </row>
    <row r="39" s="17" customFormat="true" ht="12" hidden="false" customHeight="false" outlineLevel="0" collapsed="false">
      <c r="A39" s="74" t="n">
        <v>33</v>
      </c>
      <c r="B39" s="75" t="s">
        <v>508</v>
      </c>
      <c r="C39" s="76" t="s">
        <v>509</v>
      </c>
      <c r="D39" s="76" t="s">
        <v>510</v>
      </c>
      <c r="E39" s="77" t="n">
        <v>10</v>
      </c>
      <c r="F39" s="77" t="n">
        <v>9.4</v>
      </c>
      <c r="G39" s="77" t="n">
        <v>9.2</v>
      </c>
      <c r="H39" s="77" t="n">
        <v>9.1</v>
      </c>
      <c r="I39" s="77" t="n">
        <v>9.4</v>
      </c>
      <c r="J39" s="77" t="n">
        <v>9.6</v>
      </c>
      <c r="K39" s="77" t="n">
        <v>9.6</v>
      </c>
      <c r="L39" s="77" t="n">
        <v>9</v>
      </c>
      <c r="M39" s="77" t="n">
        <v>75.3</v>
      </c>
      <c r="N39" s="79" t="n">
        <v>1</v>
      </c>
      <c r="O39" s="80" t="n">
        <v>-3.5</v>
      </c>
      <c r="P39" s="79" t="n">
        <v>72.8</v>
      </c>
      <c r="Q39" s="79" t="n">
        <v>52.75</v>
      </c>
      <c r="R39" s="79" t="n">
        <v>0</v>
      </c>
      <c r="S39" s="80" t="n">
        <v>50.22</v>
      </c>
      <c r="T39" s="16" t="s">
        <v>52</v>
      </c>
    </row>
    <row r="40" s="17" customFormat="true" ht="12" hidden="false" customHeight="false" outlineLevel="0" collapsed="false">
      <c r="A40" s="74" t="n">
        <v>34</v>
      </c>
      <c r="B40" s="75" t="s">
        <v>511</v>
      </c>
      <c r="C40" s="76" t="s">
        <v>512</v>
      </c>
      <c r="D40" s="76" t="s">
        <v>447</v>
      </c>
      <c r="E40" s="77" t="n">
        <v>10</v>
      </c>
      <c r="F40" s="77" t="n">
        <v>9.2</v>
      </c>
      <c r="G40" s="77" t="n">
        <v>9.2</v>
      </c>
      <c r="H40" s="77" t="n">
        <v>9.2</v>
      </c>
      <c r="I40" s="77" t="n">
        <v>9.2</v>
      </c>
      <c r="J40" s="77" t="n">
        <v>9.2</v>
      </c>
      <c r="K40" s="77" t="n">
        <v>9.2</v>
      </c>
      <c r="L40" s="77" t="n">
        <v>9.4</v>
      </c>
      <c r="M40" s="77" t="n">
        <v>74.6</v>
      </c>
      <c r="N40" s="79" t="n">
        <v>1</v>
      </c>
      <c r="O40" s="80" t="n">
        <v>-2</v>
      </c>
      <c r="P40" s="79" t="n">
        <v>73.6</v>
      </c>
      <c r="Q40" s="79" t="n">
        <v>42.5</v>
      </c>
      <c r="R40" s="79" t="n">
        <v>4</v>
      </c>
      <c r="S40" s="80" t="n">
        <v>47.24</v>
      </c>
      <c r="T40" s="16" t="s">
        <v>52</v>
      </c>
    </row>
    <row r="41" s="17" customFormat="true" ht="12" hidden="false" customHeight="false" outlineLevel="0" collapsed="false">
      <c r="A41" s="74" t="n">
        <v>35</v>
      </c>
      <c r="B41" s="75" t="s">
        <v>513</v>
      </c>
      <c r="C41" s="76" t="s">
        <v>514</v>
      </c>
      <c r="D41" s="76" t="s">
        <v>447</v>
      </c>
      <c r="E41" s="77" t="n">
        <v>10</v>
      </c>
      <c r="F41" s="77" t="n">
        <v>9.4</v>
      </c>
      <c r="G41" s="77" t="n">
        <v>8.2</v>
      </c>
      <c r="H41" s="77" t="n">
        <v>9.4</v>
      </c>
      <c r="I41" s="77" t="n">
        <v>9.2</v>
      </c>
      <c r="J41" s="77" t="n">
        <v>9.4</v>
      </c>
      <c r="K41" s="77" t="n">
        <v>9.2</v>
      </c>
      <c r="L41" s="77" t="n">
        <v>9.4</v>
      </c>
      <c r="M41" s="77" t="n">
        <v>74.2</v>
      </c>
      <c r="N41" s="79" t="n">
        <v>1</v>
      </c>
      <c r="O41" s="80" t="n">
        <v>-2</v>
      </c>
      <c r="P41" s="79" t="n">
        <v>73.2</v>
      </c>
      <c r="Q41" s="79" t="n">
        <v>40</v>
      </c>
      <c r="R41" s="79" t="n">
        <v>7</v>
      </c>
      <c r="S41" s="80" t="n">
        <v>46.68</v>
      </c>
      <c r="T41" s="16" t="s">
        <v>52</v>
      </c>
    </row>
    <row r="42" s="17" customFormat="true" ht="12" hidden="false" customHeight="false" outlineLevel="0" collapsed="false">
      <c r="A42" s="74" t="n">
        <v>36</v>
      </c>
      <c r="B42" s="75" t="s">
        <v>515</v>
      </c>
      <c r="C42" s="76" t="s">
        <v>516</v>
      </c>
      <c r="D42" s="76" t="s">
        <v>447</v>
      </c>
      <c r="E42" s="77" t="n">
        <v>10</v>
      </c>
      <c r="F42" s="77" t="n">
        <v>9.4</v>
      </c>
      <c r="G42" s="77" t="n">
        <v>8.2</v>
      </c>
      <c r="H42" s="77" t="n">
        <v>9.4</v>
      </c>
      <c r="I42" s="77" t="n">
        <v>9.4</v>
      </c>
      <c r="J42" s="77" t="n">
        <v>9.2</v>
      </c>
      <c r="K42" s="77" t="n">
        <v>9.4</v>
      </c>
      <c r="L42" s="77" t="n">
        <v>9.2</v>
      </c>
      <c r="M42" s="77" t="n">
        <v>74.2</v>
      </c>
      <c r="N42" s="79" t="n">
        <v>1</v>
      </c>
      <c r="O42" s="80" t="n">
        <v>-13</v>
      </c>
      <c r="P42" s="79" t="n">
        <v>62.2</v>
      </c>
      <c r="Q42" s="79" t="n">
        <v>49</v>
      </c>
      <c r="R42" s="79" t="n">
        <v>6</v>
      </c>
      <c r="S42" s="80" t="n">
        <v>45.68</v>
      </c>
      <c r="T42" s="16" t="s">
        <v>52</v>
      </c>
    </row>
    <row r="43" s="17" customFormat="true" ht="12" hidden="false" customHeight="false" outlineLevel="0" collapsed="false">
      <c r="A43" s="74" t="n">
        <v>37</v>
      </c>
      <c r="B43" s="75" t="s">
        <v>517</v>
      </c>
      <c r="C43" s="76" t="s">
        <v>518</v>
      </c>
      <c r="D43" s="76" t="s">
        <v>447</v>
      </c>
      <c r="E43" s="77" t="n">
        <v>10</v>
      </c>
      <c r="F43" s="77" t="n">
        <v>9</v>
      </c>
      <c r="G43" s="77" t="n">
        <v>8</v>
      </c>
      <c r="H43" s="77" t="n">
        <v>7.9</v>
      </c>
      <c r="I43" s="77" t="n">
        <v>9.2</v>
      </c>
      <c r="J43" s="77" t="n">
        <v>9</v>
      </c>
      <c r="K43" s="77" t="n">
        <v>8.8</v>
      </c>
      <c r="L43" s="77" t="n">
        <v>9.2</v>
      </c>
      <c r="M43" s="77" t="n">
        <v>71.1</v>
      </c>
      <c r="N43" s="79" t="n">
        <v>1</v>
      </c>
      <c r="O43" s="80" t="n">
        <v>-6</v>
      </c>
      <c r="P43" s="79" t="n">
        <v>66.1</v>
      </c>
      <c r="Q43" s="79" t="n">
        <v>37</v>
      </c>
      <c r="R43" s="79" t="n">
        <v>4</v>
      </c>
      <c r="S43" s="80" t="n">
        <v>42.04</v>
      </c>
      <c r="T43" s="16" t="s">
        <v>52</v>
      </c>
    </row>
    <row r="44" s="17" customFormat="true" ht="12" hidden="false" customHeight="false" outlineLevel="0" collapsed="false">
      <c r="A44" s="74" t="n">
        <v>38</v>
      </c>
      <c r="B44" s="75" t="s">
        <v>519</v>
      </c>
      <c r="C44" s="76" t="s">
        <v>520</v>
      </c>
      <c r="D44" s="76" t="s">
        <v>447</v>
      </c>
      <c r="E44" s="77" t="n">
        <v>10</v>
      </c>
      <c r="F44" s="77" t="n">
        <v>8.6</v>
      </c>
      <c r="G44" s="77" t="n">
        <v>8.2</v>
      </c>
      <c r="H44" s="77" t="n">
        <v>8</v>
      </c>
      <c r="I44" s="77" t="n">
        <v>9.2</v>
      </c>
      <c r="J44" s="77" t="n">
        <v>9.2</v>
      </c>
      <c r="K44" s="77" t="n">
        <v>9.2</v>
      </c>
      <c r="L44" s="77" t="n">
        <v>9.2</v>
      </c>
      <c r="M44" s="77" t="n">
        <v>71.6</v>
      </c>
      <c r="N44" s="79" t="n">
        <v>1</v>
      </c>
      <c r="O44" s="80" t="n">
        <v>-11</v>
      </c>
      <c r="P44" s="79" t="n">
        <v>61.6</v>
      </c>
      <c r="Q44" s="79" t="n">
        <v>38.25</v>
      </c>
      <c r="R44" s="79" t="n">
        <v>1</v>
      </c>
      <c r="S44" s="80" t="n">
        <v>40.14</v>
      </c>
      <c r="T44" s="16" t="s">
        <v>52</v>
      </c>
    </row>
    <row r="45" s="17" customFormat="true" ht="12" hidden="false" customHeight="false" outlineLevel="0" collapsed="false">
      <c r="A45" s="74" t="n">
        <v>39</v>
      </c>
      <c r="B45" s="75" t="n">
        <v>20092291</v>
      </c>
      <c r="C45" s="76" t="s">
        <v>521</v>
      </c>
      <c r="D45" s="76" t="s">
        <v>447</v>
      </c>
      <c r="E45" s="77" t="n">
        <v>10</v>
      </c>
      <c r="F45" s="77" t="n">
        <v>7</v>
      </c>
      <c r="G45" s="77" t="n">
        <v>6.5</v>
      </c>
      <c r="H45" s="77" t="n">
        <v>5.8</v>
      </c>
      <c r="I45" s="77" t="n">
        <v>8.2</v>
      </c>
      <c r="J45" s="77" t="n">
        <v>7.4</v>
      </c>
      <c r="K45" s="77" t="n">
        <v>8.4</v>
      </c>
      <c r="L45" s="77" t="n">
        <v>8.8</v>
      </c>
      <c r="M45" s="77" t="n">
        <v>62.1</v>
      </c>
      <c r="N45" s="79" t="n">
        <v>1</v>
      </c>
      <c r="O45" s="80" t="n">
        <v>-8</v>
      </c>
      <c r="P45" s="79" t="n">
        <v>55.1</v>
      </c>
      <c r="Q45" s="79" t="n">
        <v>10.25</v>
      </c>
      <c r="R45" s="79" t="n">
        <v>0</v>
      </c>
      <c r="S45" s="80" t="n">
        <v>26.14</v>
      </c>
      <c r="T45" s="16" t="s">
        <v>52</v>
      </c>
    </row>
  </sheetData>
  <mergeCells count="17">
    <mergeCell ref="B1:T1"/>
    <mergeCell ref="A2:A6"/>
    <mergeCell ref="B2:B6"/>
    <mergeCell ref="C2:C6"/>
    <mergeCell ref="D2:D6"/>
    <mergeCell ref="E2:R2"/>
    <mergeCell ref="S2:S6"/>
    <mergeCell ref="T2:T6"/>
    <mergeCell ref="E3:P3"/>
    <mergeCell ref="Q3:Q6"/>
    <mergeCell ref="R3:R6"/>
    <mergeCell ref="E4:M4"/>
    <mergeCell ref="N4:N6"/>
    <mergeCell ref="O4:O6"/>
    <mergeCell ref="P4:P6"/>
    <mergeCell ref="E5:L5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9" activeCellId="0" sqref="W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62"/>
    <col collapsed="false" customWidth="false" hidden="false" outlineLevel="0" max="4" min="4" style="1" width="8.99"/>
    <col collapsed="false" customWidth="true" hidden="false" outlineLevel="0" max="5" min="5" style="1" width="5.87"/>
    <col collapsed="false" customWidth="true" hidden="false" outlineLevel="0" max="6" min="6" style="1" width="5.11"/>
    <col collapsed="false" customWidth="true" hidden="false" outlineLevel="0" max="7" min="7" style="1" width="5.74"/>
    <col collapsed="false" customWidth="true" hidden="false" outlineLevel="0" max="8" min="8" style="1" width="5.5"/>
    <col collapsed="false" customWidth="true" hidden="false" outlineLevel="0" max="9" min="9" style="1" width="5.87"/>
    <col collapsed="false" customWidth="true" hidden="false" outlineLevel="0" max="10" min="10" style="1" width="5.24"/>
    <col collapsed="false" customWidth="true" hidden="false" outlineLevel="0" max="11" min="11" style="1" width="5.74"/>
    <col collapsed="false" customWidth="true" hidden="false" outlineLevel="0" max="12" min="12" style="1" width="5.5"/>
    <col collapsed="false" customWidth="true" hidden="false" outlineLevel="0" max="13" min="13" style="1" width="6.75"/>
    <col collapsed="false" customWidth="true" hidden="false" outlineLevel="0" max="14" min="14" style="1" width="5.36"/>
    <col collapsed="false" customWidth="true" hidden="false" outlineLevel="0" max="15" min="15" style="1" width="8.24"/>
    <col collapsed="false" customWidth="true" hidden="false" outlineLevel="0" max="16" min="16" style="1" width="5.74"/>
    <col collapsed="false" customWidth="false" hidden="false" outlineLevel="0" max="18" min="17" style="1" width="8.99"/>
    <col collapsed="false" customWidth="true" hidden="false" outlineLevel="0" max="19" min="19" style="1" width="5.24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 t="s">
        <v>7</v>
      </c>
      <c r="T2" s="5" t="s">
        <v>8</v>
      </c>
    </row>
    <row r="3" customFormat="false" ht="14.25" hidden="false" customHeight="true" outlineLevel="0" collapsed="false">
      <c r="A3" s="4"/>
      <c r="B3" s="5"/>
      <c r="C3" s="5"/>
      <c r="D3" s="5"/>
      <c r="E3" s="7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10</v>
      </c>
      <c r="R3" s="8" t="s">
        <v>11</v>
      </c>
      <c r="S3" s="5"/>
      <c r="T3" s="5"/>
    </row>
    <row r="4" customFormat="false" ht="14.25" hidden="false" customHeight="true" outlineLevel="0" collapsed="false">
      <c r="A4" s="4"/>
      <c r="B4" s="5"/>
      <c r="C4" s="5"/>
      <c r="D4" s="5"/>
      <c r="E4" s="8" t="s">
        <v>12</v>
      </c>
      <c r="F4" s="8"/>
      <c r="G4" s="8"/>
      <c r="H4" s="8"/>
      <c r="I4" s="8"/>
      <c r="J4" s="8"/>
      <c r="K4" s="8"/>
      <c r="L4" s="8"/>
      <c r="M4" s="8"/>
      <c r="N4" s="8" t="s">
        <v>13</v>
      </c>
      <c r="O4" s="8" t="s">
        <v>14</v>
      </c>
      <c r="P4" s="8" t="s">
        <v>15</v>
      </c>
      <c r="Q4" s="8"/>
      <c r="R4" s="8"/>
      <c r="S4" s="5"/>
      <c r="T4" s="5"/>
    </row>
    <row r="5" customFormat="false" ht="14.25" hidden="false" customHeight="true" outlineLevel="0" collapsed="false">
      <c r="A5" s="4"/>
      <c r="B5" s="5"/>
      <c r="C5" s="5"/>
      <c r="D5" s="5"/>
      <c r="E5" s="9" t="s">
        <v>16</v>
      </c>
      <c r="F5" s="9"/>
      <c r="G5" s="9"/>
      <c r="H5" s="9"/>
      <c r="I5" s="9"/>
      <c r="J5" s="9"/>
      <c r="K5" s="9"/>
      <c r="L5" s="9"/>
      <c r="M5" s="9" t="s">
        <v>15</v>
      </c>
      <c r="N5" s="8"/>
      <c r="O5" s="8"/>
      <c r="P5" s="8"/>
      <c r="Q5" s="8"/>
      <c r="R5" s="8"/>
      <c r="S5" s="5"/>
      <c r="T5" s="5"/>
    </row>
    <row r="6" customFormat="false" ht="22.5" hidden="false" customHeight="false" outlineLevel="0" collapsed="false">
      <c r="A6" s="4"/>
      <c r="B6" s="5"/>
      <c r="C6" s="5"/>
      <c r="D6" s="5"/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24</v>
      </c>
      <c r="M6" s="9"/>
      <c r="N6" s="8"/>
      <c r="O6" s="8"/>
      <c r="P6" s="8"/>
      <c r="Q6" s="8"/>
      <c r="R6" s="8"/>
      <c r="S6" s="5"/>
      <c r="T6" s="5"/>
    </row>
    <row r="7" s="17" customFormat="true" ht="12" hidden="false" customHeight="false" outlineLevel="0" collapsed="false">
      <c r="A7" s="81" t="n">
        <v>1</v>
      </c>
      <c r="B7" s="82" t="s">
        <v>522</v>
      </c>
      <c r="C7" s="83" t="s">
        <v>523</v>
      </c>
      <c r="D7" s="84" t="s">
        <v>524</v>
      </c>
      <c r="E7" s="85" t="n">
        <v>9.28571428571429</v>
      </c>
      <c r="F7" s="86" t="n">
        <v>9.21904761904762</v>
      </c>
      <c r="G7" s="86" t="n">
        <v>9.28281573498965</v>
      </c>
      <c r="H7" s="86" t="n">
        <v>9.18669605289521</v>
      </c>
      <c r="I7" s="86" t="n">
        <v>9.07626342801658</v>
      </c>
      <c r="J7" s="86" t="n">
        <v>9.02235185363114</v>
      </c>
      <c r="K7" s="86" t="n">
        <v>8.94677979953263</v>
      </c>
      <c r="L7" s="85" t="n">
        <v>8.92094712339408</v>
      </c>
      <c r="M7" s="87" t="n">
        <v>72.9406158972212</v>
      </c>
      <c r="N7" s="81" t="n">
        <v>1.5</v>
      </c>
      <c r="O7" s="81" t="n">
        <v>-4</v>
      </c>
      <c r="P7" s="88" t="n">
        <v>70.4406158972212</v>
      </c>
      <c r="Q7" s="81" t="n">
        <v>87.75</v>
      </c>
      <c r="R7" s="81" t="n">
        <v>9</v>
      </c>
      <c r="S7" s="81" t="n">
        <v>65.0762463588885</v>
      </c>
      <c r="T7" s="16" t="s">
        <v>27</v>
      </c>
    </row>
    <row r="8" s="17" customFormat="true" ht="12" hidden="false" customHeight="false" outlineLevel="0" collapsed="false">
      <c r="A8" s="81" t="n">
        <v>2</v>
      </c>
      <c r="B8" s="82" t="s">
        <v>525</v>
      </c>
      <c r="C8" s="83" t="s">
        <v>526</v>
      </c>
      <c r="D8" s="84" t="s">
        <v>524</v>
      </c>
      <c r="E8" s="85" t="n">
        <v>9.125</v>
      </c>
      <c r="F8" s="86" t="n">
        <v>8.88970588235294</v>
      </c>
      <c r="G8" s="86" t="n">
        <v>9.05825791855204</v>
      </c>
      <c r="H8" s="86" t="n">
        <v>8.87351325145443</v>
      </c>
      <c r="I8" s="86" t="n">
        <v>8.80560175118999</v>
      </c>
      <c r="J8" s="86" t="n">
        <v>8.74060526044433</v>
      </c>
      <c r="K8" s="86" t="n">
        <v>8.77407554941925</v>
      </c>
      <c r="L8" s="85" t="n">
        <v>8.75727830441427</v>
      </c>
      <c r="M8" s="87" t="n">
        <v>71.0240379178272</v>
      </c>
      <c r="N8" s="81" t="n">
        <v>1.5</v>
      </c>
      <c r="O8" s="81" t="n">
        <v>-4.5</v>
      </c>
      <c r="P8" s="88" t="n">
        <v>68.0240379178272</v>
      </c>
      <c r="Q8" s="81" t="n">
        <v>87.75</v>
      </c>
      <c r="R8" s="81" t="n">
        <v>4</v>
      </c>
      <c r="S8" s="81" t="n">
        <v>63.1096151671309</v>
      </c>
      <c r="T8" s="16" t="s">
        <v>27</v>
      </c>
    </row>
    <row r="9" s="17" customFormat="true" ht="12" hidden="false" customHeight="false" outlineLevel="0" collapsed="false">
      <c r="A9" s="81" t="n">
        <v>3</v>
      </c>
      <c r="B9" s="82" t="s">
        <v>527</v>
      </c>
      <c r="C9" s="83" t="s">
        <v>528</v>
      </c>
      <c r="D9" s="84" t="s">
        <v>524</v>
      </c>
      <c r="E9" s="85" t="n">
        <v>9.125</v>
      </c>
      <c r="F9" s="86" t="n">
        <v>8.88970588235294</v>
      </c>
      <c r="G9" s="86" t="n">
        <v>9.0197963800905</v>
      </c>
      <c r="H9" s="86" t="n">
        <v>8.90098577892696</v>
      </c>
      <c r="I9" s="86" t="n">
        <v>8.80535200094024</v>
      </c>
      <c r="J9" s="86" t="n">
        <v>8.74039320834548</v>
      </c>
      <c r="K9" s="86" t="n">
        <v>8.77389085888155</v>
      </c>
      <c r="L9" s="85" t="n">
        <v>8.757114424078</v>
      </c>
      <c r="M9" s="87" t="n">
        <v>71.0122385336156</v>
      </c>
      <c r="N9" s="81" t="n">
        <v>1.5</v>
      </c>
      <c r="O9" s="81" t="n">
        <v>-4.5</v>
      </c>
      <c r="P9" s="88" t="n">
        <v>68.0122385336156</v>
      </c>
      <c r="Q9" s="81" t="n">
        <v>85.5</v>
      </c>
      <c r="R9" s="81" t="n">
        <v>8</v>
      </c>
      <c r="S9" s="81" t="n">
        <v>63.0048954134463</v>
      </c>
      <c r="T9" s="16" t="s">
        <v>27</v>
      </c>
    </row>
    <row r="10" s="17" customFormat="true" ht="12" hidden="false" customHeight="false" outlineLevel="0" collapsed="false">
      <c r="A10" s="81" t="n">
        <v>4</v>
      </c>
      <c r="B10" s="82" t="s">
        <v>529</v>
      </c>
      <c r="C10" s="83" t="s">
        <v>530</v>
      </c>
      <c r="D10" s="84" t="s">
        <v>524</v>
      </c>
      <c r="E10" s="85" t="n">
        <v>9.28571428571429</v>
      </c>
      <c r="F10" s="86" t="n">
        <v>8.98571428571429</v>
      </c>
      <c r="G10" s="86" t="n">
        <v>9.01180124223603</v>
      </c>
      <c r="H10" s="86" t="n">
        <v>9.05752354237628</v>
      </c>
      <c r="I10" s="86" t="n">
        <v>8.98309623989848</v>
      </c>
      <c r="J10" s="86" t="n">
        <v>8.91114573608382</v>
      </c>
      <c r="K10" s="86" t="n">
        <v>8.93154536967315</v>
      </c>
      <c r="L10" s="85" t="n">
        <v>8.91534191589994</v>
      </c>
      <c r="M10" s="87" t="n">
        <v>72.0818826175963</v>
      </c>
      <c r="N10" s="81" t="n">
        <v>1.5</v>
      </c>
      <c r="O10" s="81" t="n">
        <v>-3</v>
      </c>
      <c r="P10" s="88" t="n">
        <v>70.5818826175963</v>
      </c>
      <c r="Q10" s="81" t="n">
        <v>84.25</v>
      </c>
      <c r="R10" s="81" t="n">
        <v>0</v>
      </c>
      <c r="S10" s="81" t="n">
        <v>61.9327530470385</v>
      </c>
      <c r="T10" s="16" t="s">
        <v>27</v>
      </c>
    </row>
    <row r="11" s="17" customFormat="true" ht="12" hidden="false" customHeight="false" outlineLevel="0" collapsed="false">
      <c r="A11" s="81" t="n">
        <v>5</v>
      </c>
      <c r="B11" s="82" t="s">
        <v>531</v>
      </c>
      <c r="C11" s="83" t="s">
        <v>532</v>
      </c>
      <c r="D11" s="84" t="s">
        <v>524</v>
      </c>
      <c r="E11" s="85" t="n">
        <v>9.14285714285714</v>
      </c>
      <c r="F11" s="86" t="n">
        <v>9.04285714285714</v>
      </c>
      <c r="G11" s="86" t="n">
        <v>8.96459627329193</v>
      </c>
      <c r="H11" s="86" t="n">
        <v>9.02097775996794</v>
      </c>
      <c r="I11" s="86" t="n">
        <v>8.95310995689677</v>
      </c>
      <c r="J11" s="86" t="n">
        <v>8.90690209097598</v>
      </c>
      <c r="K11" s="86" t="n">
        <v>8.89147818848813</v>
      </c>
      <c r="L11" s="85" t="n">
        <v>8.87972664373548</v>
      </c>
      <c r="M11" s="87" t="n">
        <v>71.8025051990705</v>
      </c>
      <c r="N11" s="89" t="n">
        <v>3</v>
      </c>
      <c r="O11" s="81" t="n">
        <v>-5</v>
      </c>
      <c r="P11" s="88" t="n">
        <v>69.8025051990705</v>
      </c>
      <c r="Q11" s="81" t="n">
        <v>79</v>
      </c>
      <c r="R11" s="81" t="n">
        <v>12</v>
      </c>
      <c r="S11" s="81" t="n">
        <v>61.9210020796282</v>
      </c>
      <c r="T11" s="16" t="s">
        <v>27</v>
      </c>
    </row>
    <row r="12" s="17" customFormat="true" ht="12" hidden="false" customHeight="false" outlineLevel="0" collapsed="false">
      <c r="A12" s="81" t="n">
        <v>6</v>
      </c>
      <c r="B12" s="82" t="s">
        <v>533</v>
      </c>
      <c r="C12" s="83" t="s">
        <v>534</v>
      </c>
      <c r="D12" s="84" t="s">
        <v>524</v>
      </c>
      <c r="E12" s="85" t="n">
        <v>9.125</v>
      </c>
      <c r="F12" s="86" t="n">
        <v>8.65441176470588</v>
      </c>
      <c r="G12" s="86" t="n">
        <v>8.56843891402715</v>
      </c>
      <c r="H12" s="86" t="n">
        <v>8.58136716224952</v>
      </c>
      <c r="I12" s="86" t="n">
        <v>8.52111858729506</v>
      </c>
      <c r="J12" s="86" t="n">
        <v>8.49906295147694</v>
      </c>
      <c r="K12" s="86" t="n">
        <v>8.53144192547991</v>
      </c>
      <c r="L12" s="85" t="n">
        <v>8.49973015922866</v>
      </c>
      <c r="M12" s="87" t="n">
        <v>68.9805714644631</v>
      </c>
      <c r="N12" s="81" t="n">
        <v>1.5</v>
      </c>
      <c r="O12" s="81" t="n">
        <v>-1</v>
      </c>
      <c r="P12" s="88" t="n">
        <v>69.4805714644631</v>
      </c>
      <c r="Q12" s="81" t="n">
        <v>84.25</v>
      </c>
      <c r="R12" s="81" t="n">
        <v>0</v>
      </c>
      <c r="S12" s="81" t="n">
        <v>61.4922285857853</v>
      </c>
      <c r="T12" s="16" t="s">
        <v>27</v>
      </c>
    </row>
    <row r="13" s="17" customFormat="true" ht="12" hidden="false" customHeight="false" outlineLevel="0" collapsed="false">
      <c r="A13" s="81" t="n">
        <v>7</v>
      </c>
      <c r="B13" s="82" t="s">
        <v>535</v>
      </c>
      <c r="C13" s="83" t="s">
        <v>536</v>
      </c>
      <c r="D13" s="84" t="s">
        <v>524</v>
      </c>
      <c r="E13" s="85" t="n">
        <v>9.42857142857143</v>
      </c>
      <c r="F13" s="86" t="n">
        <v>9.0952380952381</v>
      </c>
      <c r="G13" s="86" t="n">
        <v>8.97929606625259</v>
      </c>
      <c r="H13" s="86" t="n">
        <v>8.91945501903426</v>
      </c>
      <c r="I13" s="86" t="n">
        <v>8.8826297592076</v>
      </c>
      <c r="J13" s="86" t="n">
        <v>8.83628064613413</v>
      </c>
      <c r="K13" s="86" t="n">
        <v>8.76620856389888</v>
      </c>
      <c r="L13" s="85" t="n">
        <v>8.79218539013233</v>
      </c>
      <c r="M13" s="87" t="n">
        <v>71.6998649684693</v>
      </c>
      <c r="N13" s="81" t="n">
        <v>1.5</v>
      </c>
      <c r="O13" s="81" t="n">
        <v>-4.5</v>
      </c>
      <c r="P13" s="88" t="n">
        <v>68.6998649684693</v>
      </c>
      <c r="Q13" s="81" t="n">
        <v>77.5</v>
      </c>
      <c r="R13" s="81" t="n">
        <v>4</v>
      </c>
      <c r="S13" s="81" t="n">
        <v>59.2799459873877</v>
      </c>
      <c r="T13" s="16" t="s">
        <v>27</v>
      </c>
    </row>
    <row r="14" s="17" customFormat="true" ht="12" hidden="false" customHeight="false" outlineLevel="0" collapsed="false">
      <c r="A14" s="81" t="n">
        <v>8</v>
      </c>
      <c r="B14" s="82" t="s">
        <v>537</v>
      </c>
      <c r="C14" s="83" t="s">
        <v>538</v>
      </c>
      <c r="D14" s="84" t="s">
        <v>524</v>
      </c>
      <c r="E14" s="85" t="n">
        <v>8.875</v>
      </c>
      <c r="F14" s="86" t="n">
        <v>8.69852941176471</v>
      </c>
      <c r="G14" s="86" t="n">
        <v>8.6566742081448</v>
      </c>
      <c r="H14" s="86" t="n">
        <v>8.63514867485456</v>
      </c>
      <c r="I14" s="86" t="n">
        <v>8.64466709760828</v>
      </c>
      <c r="J14" s="86" t="n">
        <v>8.62283055457306</v>
      </c>
      <c r="K14" s="86" t="n">
        <v>8.65536854753138</v>
      </c>
      <c r="L14" s="85" t="n">
        <v>8.65194673935883</v>
      </c>
      <c r="M14" s="87" t="n">
        <v>69.4401652338356</v>
      </c>
      <c r="N14" s="81" t="n">
        <v>3.5</v>
      </c>
      <c r="O14" s="81" t="n">
        <v>-4.5</v>
      </c>
      <c r="P14" s="88" t="n">
        <v>68.4401652338356</v>
      </c>
      <c r="Q14" s="81" t="n">
        <v>76.5</v>
      </c>
      <c r="R14" s="81" t="n">
        <v>4</v>
      </c>
      <c r="S14" s="81" t="n">
        <v>58.7760660935343</v>
      </c>
      <c r="T14" s="16" t="s">
        <v>27</v>
      </c>
    </row>
    <row r="15" s="17" customFormat="true" ht="12" hidden="false" customHeight="false" outlineLevel="0" collapsed="false">
      <c r="A15" s="81" t="n">
        <v>9</v>
      </c>
      <c r="B15" s="82" t="s">
        <v>539</v>
      </c>
      <c r="C15" s="83" t="s">
        <v>540</v>
      </c>
      <c r="D15" s="84" t="s">
        <v>524</v>
      </c>
      <c r="E15" s="85" t="n">
        <v>9.125</v>
      </c>
      <c r="F15" s="86" t="n">
        <v>8.83088235294118</v>
      </c>
      <c r="G15" s="86" t="n">
        <v>8.65214932126697</v>
      </c>
      <c r="H15" s="86" t="n">
        <v>8.64594376212023</v>
      </c>
      <c r="I15" s="86" t="n">
        <v>8.55122671446201</v>
      </c>
      <c r="J15" s="86" t="n">
        <v>8.50575853114699</v>
      </c>
      <c r="K15" s="86" t="n">
        <v>8.50501549486996</v>
      </c>
      <c r="L15" s="85" t="n">
        <v>8.49036586164517</v>
      </c>
      <c r="M15" s="87" t="n">
        <v>69.3063420384525</v>
      </c>
      <c r="N15" s="81" t="n">
        <v>1.5</v>
      </c>
      <c r="O15" s="81" t="n">
        <v>-3</v>
      </c>
      <c r="P15" s="88" t="n">
        <v>67.8063420384525</v>
      </c>
      <c r="Q15" s="81" t="n">
        <v>77.5</v>
      </c>
      <c r="R15" s="81" t="n">
        <v>0</v>
      </c>
      <c r="S15" s="81" t="n">
        <v>58.122536815381</v>
      </c>
      <c r="T15" s="16" t="s">
        <v>27</v>
      </c>
    </row>
    <row r="16" s="17" customFormat="true" ht="12" hidden="false" customHeight="false" outlineLevel="0" collapsed="false">
      <c r="A16" s="81" t="n">
        <v>10</v>
      </c>
      <c r="B16" s="82" t="s">
        <v>541</v>
      </c>
      <c r="C16" s="83" t="s">
        <v>542</v>
      </c>
      <c r="D16" s="84" t="s">
        <v>524</v>
      </c>
      <c r="E16" s="85" t="n">
        <v>9.125</v>
      </c>
      <c r="F16" s="86" t="n">
        <v>8.80147058823529</v>
      </c>
      <c r="G16" s="86" t="n">
        <v>8.68947963800905</v>
      </c>
      <c r="H16" s="86" t="n">
        <v>8.64617000646413</v>
      </c>
      <c r="I16" s="86" t="n">
        <v>8.64232091437974</v>
      </c>
      <c r="J16" s="86" t="n">
        <v>8.56423473862431</v>
      </c>
      <c r="K16" s="86" t="n">
        <v>8.57207541751149</v>
      </c>
      <c r="L16" s="85" t="n">
        <v>8.53578522962287</v>
      </c>
      <c r="M16" s="87" t="n">
        <v>69.5765365328469</v>
      </c>
      <c r="N16" s="81" t="n">
        <v>1.5</v>
      </c>
      <c r="O16" s="81" t="n">
        <v>-2.5</v>
      </c>
      <c r="P16" s="88" t="n">
        <v>68.5765365328469</v>
      </c>
      <c r="Q16" s="81" t="n">
        <v>75.25</v>
      </c>
      <c r="R16" s="81" t="n">
        <v>0</v>
      </c>
      <c r="S16" s="81" t="n">
        <v>57.5306146131388</v>
      </c>
      <c r="T16" s="16" t="s">
        <v>27</v>
      </c>
    </row>
    <row r="17" s="17" customFormat="true" ht="12" hidden="false" customHeight="false" outlineLevel="0" collapsed="false">
      <c r="A17" s="81" t="n">
        <v>11</v>
      </c>
      <c r="B17" s="82" t="s">
        <v>543</v>
      </c>
      <c r="C17" s="83" t="s">
        <v>544</v>
      </c>
      <c r="D17" s="84" t="s">
        <v>524</v>
      </c>
      <c r="E17" s="85" t="n">
        <v>9.28571428571429</v>
      </c>
      <c r="F17" s="86" t="n">
        <v>8.88571428571428</v>
      </c>
      <c r="G17" s="86" t="n">
        <v>8.83354037267081</v>
      </c>
      <c r="H17" s="86" t="n">
        <v>8.80661190142256</v>
      </c>
      <c r="I17" s="86" t="n">
        <v>8.71311745757749</v>
      </c>
      <c r="J17" s="86" t="n">
        <v>8.69201485751275</v>
      </c>
      <c r="K17" s="86" t="n">
        <v>8.73121296655658</v>
      </c>
      <c r="L17" s="85" t="n">
        <v>8.77695120836776</v>
      </c>
      <c r="M17" s="87" t="n">
        <v>70.7248773355365</v>
      </c>
      <c r="N17" s="81" t="n">
        <v>4</v>
      </c>
      <c r="O17" s="81" t="n">
        <v>-6</v>
      </c>
      <c r="P17" s="88" t="n">
        <v>68.7248773355365</v>
      </c>
      <c r="Q17" s="81" t="n">
        <v>62.5</v>
      </c>
      <c r="R17" s="81" t="n">
        <v>20</v>
      </c>
      <c r="S17" s="81" t="n">
        <v>56.4899509342146</v>
      </c>
      <c r="T17" s="16" t="s">
        <v>38</v>
      </c>
    </row>
    <row r="18" s="17" customFormat="true" ht="12" hidden="false" customHeight="false" outlineLevel="0" collapsed="false">
      <c r="A18" s="81" t="n">
        <v>12</v>
      </c>
      <c r="B18" s="82" t="s">
        <v>545</v>
      </c>
      <c r="C18" s="83" t="s">
        <v>546</v>
      </c>
      <c r="D18" s="84" t="s">
        <v>524</v>
      </c>
      <c r="E18" s="85" t="n">
        <v>8.875</v>
      </c>
      <c r="F18" s="86" t="n">
        <v>8.63970588235294</v>
      </c>
      <c r="G18" s="86" t="n">
        <v>8.61595022624434</v>
      </c>
      <c r="H18" s="86" t="n">
        <v>8.54659017453135</v>
      </c>
      <c r="I18" s="86" t="n">
        <v>8.51539196098019</v>
      </c>
      <c r="J18" s="86" t="n">
        <v>8.43759694800205</v>
      </c>
      <c r="K18" s="86" t="n">
        <v>8.44564895471147</v>
      </c>
      <c r="L18" s="85" t="n">
        <v>8.43768850911017</v>
      </c>
      <c r="M18" s="87" t="n">
        <v>68.5135726559325</v>
      </c>
      <c r="N18" s="81" t="n">
        <v>1.5</v>
      </c>
      <c r="O18" s="81" t="n">
        <v>-4</v>
      </c>
      <c r="P18" s="88" t="n">
        <v>66.0135726559325</v>
      </c>
      <c r="Q18" s="81" t="n">
        <v>75</v>
      </c>
      <c r="R18" s="81" t="n">
        <v>0</v>
      </c>
      <c r="S18" s="81" t="n">
        <v>56.405429062373</v>
      </c>
      <c r="T18" s="16" t="s">
        <v>38</v>
      </c>
    </row>
    <row r="19" s="17" customFormat="true" ht="12" hidden="false" customHeight="false" outlineLevel="0" collapsed="false">
      <c r="A19" s="81" t="n">
        <v>13</v>
      </c>
      <c r="B19" s="82" t="s">
        <v>547</v>
      </c>
      <c r="C19" s="83" t="s">
        <v>548</v>
      </c>
      <c r="D19" s="84" t="s">
        <v>524</v>
      </c>
      <c r="E19" s="85" t="n">
        <v>9.125</v>
      </c>
      <c r="F19" s="86" t="n">
        <v>8.83088235294118</v>
      </c>
      <c r="G19" s="86" t="n">
        <v>8.61368778280543</v>
      </c>
      <c r="H19" s="86" t="n">
        <v>8.57341628959276</v>
      </c>
      <c r="I19" s="86" t="n">
        <v>8.51461332784862</v>
      </c>
      <c r="J19" s="86" t="n">
        <v>8.45580376892808</v>
      </c>
      <c r="K19" s="86" t="n">
        <v>8.46957102455026</v>
      </c>
      <c r="L19" s="85" t="n">
        <v>8.45891513446009</v>
      </c>
      <c r="M19" s="87" t="n">
        <v>69.0418896811264</v>
      </c>
      <c r="N19" s="81" t="n">
        <v>1.5</v>
      </c>
      <c r="O19" s="81" t="n">
        <v>-3.5</v>
      </c>
      <c r="P19" s="88" t="n">
        <v>67.0418896811264</v>
      </c>
      <c r="Q19" s="81" t="n">
        <v>71.25</v>
      </c>
      <c r="R19" s="81" t="n">
        <v>4</v>
      </c>
      <c r="S19" s="81" t="n">
        <v>56.1167558724506</v>
      </c>
      <c r="T19" s="16" t="s">
        <v>38</v>
      </c>
    </row>
    <row r="20" s="17" customFormat="true" ht="12" hidden="false" customHeight="false" outlineLevel="0" collapsed="false">
      <c r="A20" s="81" t="n">
        <v>14</v>
      </c>
      <c r="B20" s="82" t="s">
        <v>549</v>
      </c>
      <c r="C20" s="83" t="s">
        <v>550</v>
      </c>
      <c r="D20" s="84" t="s">
        <v>524</v>
      </c>
      <c r="E20" s="85" t="n">
        <v>9.28571428571429</v>
      </c>
      <c r="F20" s="86" t="n">
        <v>9.08571428571429</v>
      </c>
      <c r="G20" s="86" t="n">
        <v>8.88571428571429</v>
      </c>
      <c r="H20" s="86" t="n">
        <v>8.91152073732719</v>
      </c>
      <c r="I20" s="86" t="n">
        <v>8.82483752806333</v>
      </c>
      <c r="J20" s="86" t="n">
        <v>8.7232659813305</v>
      </c>
      <c r="K20" s="86" t="n">
        <v>8.77666849279752</v>
      </c>
      <c r="L20" s="85" t="n">
        <v>8.7856100888359</v>
      </c>
      <c r="M20" s="87" t="n">
        <v>71.2790456854973</v>
      </c>
      <c r="N20" s="89" t="n">
        <v>3</v>
      </c>
      <c r="O20" s="81" t="n">
        <v>-6.5</v>
      </c>
      <c r="P20" s="88" t="n">
        <v>67.7790456854973</v>
      </c>
      <c r="Q20" s="81" t="n">
        <v>66.25</v>
      </c>
      <c r="R20" s="81" t="n">
        <v>9.5</v>
      </c>
      <c r="S20" s="81" t="n">
        <v>55.5116182741989</v>
      </c>
      <c r="T20" s="16" t="s">
        <v>38</v>
      </c>
    </row>
    <row r="21" s="17" customFormat="true" ht="12" hidden="false" customHeight="false" outlineLevel="0" collapsed="false">
      <c r="A21" s="81" t="n">
        <v>15</v>
      </c>
      <c r="B21" s="82" t="s">
        <v>551</v>
      </c>
      <c r="C21" s="83" t="s">
        <v>552</v>
      </c>
      <c r="D21" s="84" t="s">
        <v>524</v>
      </c>
      <c r="E21" s="85" t="n">
        <v>9.125</v>
      </c>
      <c r="F21" s="86" t="n">
        <v>8.71323529411765</v>
      </c>
      <c r="G21" s="86" t="n">
        <v>8.49377828054299</v>
      </c>
      <c r="H21" s="86" t="n">
        <v>8.49520038784745</v>
      </c>
      <c r="I21" s="86" t="n">
        <v>8.40516395369337</v>
      </c>
      <c r="J21" s="86" t="n">
        <v>8.38174297955097</v>
      </c>
      <c r="K21" s="86" t="n">
        <v>8.42926001444762</v>
      </c>
      <c r="L21" s="85" t="n">
        <v>8.39497719591831</v>
      </c>
      <c r="M21" s="87" t="n">
        <v>68.4383581061184</v>
      </c>
      <c r="N21" s="81" t="n">
        <v>1.5</v>
      </c>
      <c r="O21" s="81" t="n">
        <v>-3.5</v>
      </c>
      <c r="P21" s="88" t="n">
        <v>66.4383581061184</v>
      </c>
      <c r="Q21" s="81" t="n">
        <v>69.5</v>
      </c>
      <c r="R21" s="81" t="n">
        <v>0</v>
      </c>
      <c r="S21" s="81" t="n">
        <v>54.3753432424473</v>
      </c>
      <c r="T21" s="16" t="s">
        <v>38</v>
      </c>
    </row>
    <row r="22" s="17" customFormat="true" ht="12" hidden="false" customHeight="false" outlineLevel="0" collapsed="false">
      <c r="A22" s="81" t="n">
        <v>16</v>
      </c>
      <c r="B22" s="82" t="s">
        <v>553</v>
      </c>
      <c r="C22" s="83" t="s">
        <v>554</v>
      </c>
      <c r="D22" s="84" t="s">
        <v>524</v>
      </c>
      <c r="E22" s="85" t="n">
        <v>9.25</v>
      </c>
      <c r="F22" s="86" t="n">
        <v>8.89705882352941</v>
      </c>
      <c r="G22" s="86" t="n">
        <v>8.65950226244344</v>
      </c>
      <c r="H22" s="86" t="n">
        <v>8.59447317388494</v>
      </c>
      <c r="I22" s="86" t="n">
        <v>8.60002350590586</v>
      </c>
      <c r="J22" s="86" t="n">
        <v>8.49058599558045</v>
      </c>
      <c r="K22" s="86" t="n">
        <v>8.5079297380862</v>
      </c>
      <c r="L22" s="85" t="n">
        <v>8.54928976759761</v>
      </c>
      <c r="M22" s="87" t="n">
        <v>69.5488632670279</v>
      </c>
      <c r="N22" s="81" t="n">
        <v>1.5</v>
      </c>
      <c r="O22" s="81" t="n">
        <v>-3.5</v>
      </c>
      <c r="P22" s="88" t="n">
        <v>67.5488632670279</v>
      </c>
      <c r="Q22" s="81" t="n">
        <v>68.25</v>
      </c>
      <c r="R22" s="81" t="n">
        <v>0</v>
      </c>
      <c r="S22" s="81" t="n">
        <v>54.3195453068112</v>
      </c>
      <c r="T22" s="16" t="s">
        <v>38</v>
      </c>
    </row>
    <row r="23" s="17" customFormat="true" ht="12" hidden="false" customHeight="false" outlineLevel="0" collapsed="false">
      <c r="A23" s="81" t="n">
        <v>17</v>
      </c>
      <c r="B23" s="82" t="s">
        <v>555</v>
      </c>
      <c r="C23" s="83" t="s">
        <v>556</v>
      </c>
      <c r="D23" s="84" t="s">
        <v>524</v>
      </c>
      <c r="E23" s="85" t="n">
        <v>9</v>
      </c>
      <c r="F23" s="86" t="n">
        <v>8.88235294117647</v>
      </c>
      <c r="G23" s="86" t="n">
        <v>8.76470588235294</v>
      </c>
      <c r="H23" s="86" t="n">
        <v>8.70420168067227</v>
      </c>
      <c r="I23" s="86" t="n">
        <v>8.57616501145913</v>
      </c>
      <c r="J23" s="86" t="n">
        <v>8.50806463237096</v>
      </c>
      <c r="K23" s="86" t="n">
        <v>8.55541113141987</v>
      </c>
      <c r="L23" s="85" t="n">
        <v>8.535083116612</v>
      </c>
      <c r="M23" s="87" t="n">
        <v>69.5259843960636</v>
      </c>
      <c r="N23" s="81" t="n">
        <v>1.5</v>
      </c>
      <c r="O23" s="81" t="n">
        <v>-4</v>
      </c>
      <c r="P23" s="88" t="n">
        <v>67.0259843960636</v>
      </c>
      <c r="Q23" s="81" t="n">
        <v>68</v>
      </c>
      <c r="R23" s="81" t="n">
        <v>0</v>
      </c>
      <c r="S23" s="81" t="n">
        <v>54.0103937584255</v>
      </c>
      <c r="T23" s="16" t="s">
        <v>38</v>
      </c>
    </row>
    <row r="24" s="17" customFormat="true" ht="12" hidden="false" customHeight="false" outlineLevel="0" collapsed="false">
      <c r="A24" s="81" t="n">
        <v>18</v>
      </c>
      <c r="B24" s="82" t="s">
        <v>557</v>
      </c>
      <c r="C24" s="83" t="s">
        <v>558</v>
      </c>
      <c r="D24" s="84" t="s">
        <v>524</v>
      </c>
      <c r="E24" s="85" t="n">
        <v>8.75</v>
      </c>
      <c r="F24" s="86" t="n">
        <v>8.51470588235294</v>
      </c>
      <c r="G24" s="86" t="n">
        <v>8.43325791855204</v>
      </c>
      <c r="H24" s="86" t="n">
        <v>8.53422753716871</v>
      </c>
      <c r="I24" s="86" t="n">
        <v>8.45982253041077</v>
      </c>
      <c r="J24" s="86" t="n">
        <v>8.46588705412235</v>
      </c>
      <c r="K24" s="86" t="n">
        <v>8.48641775681624</v>
      </c>
      <c r="L24" s="85" t="n">
        <v>8.44569462928765</v>
      </c>
      <c r="M24" s="87" t="n">
        <v>68.0900133087107</v>
      </c>
      <c r="N24" s="81" t="n">
        <v>1.5</v>
      </c>
      <c r="O24" s="81" t="n">
        <v>-2</v>
      </c>
      <c r="P24" s="88" t="n">
        <v>67.5900133087107</v>
      </c>
      <c r="Q24" s="81" t="n">
        <v>64.75</v>
      </c>
      <c r="R24" s="81" t="n">
        <v>0</v>
      </c>
      <c r="S24" s="81" t="n">
        <v>52.9360053234843</v>
      </c>
      <c r="T24" s="16" t="s">
        <v>38</v>
      </c>
    </row>
    <row r="25" s="17" customFormat="true" ht="12" hidden="false" customHeight="false" outlineLevel="0" collapsed="false">
      <c r="A25" s="81" t="n">
        <v>19</v>
      </c>
      <c r="B25" s="90" t="n">
        <v>20092412</v>
      </c>
      <c r="C25" s="91" t="s">
        <v>559</v>
      </c>
      <c r="D25" s="84" t="s">
        <v>524</v>
      </c>
      <c r="E25" s="85" t="n">
        <v>9.5</v>
      </c>
      <c r="F25" s="86" t="n">
        <v>9.20588235294118</v>
      </c>
      <c r="G25" s="86" t="n">
        <v>9.12330316742082</v>
      </c>
      <c r="H25" s="86" t="n">
        <v>9.09511958629606</v>
      </c>
      <c r="I25" s="86" t="n">
        <v>9.03237057060587</v>
      </c>
      <c r="J25" s="86" t="n">
        <v>8.93314482409932</v>
      </c>
      <c r="K25" s="86" t="n">
        <v>8.97402936292521</v>
      </c>
      <c r="L25" s="85" t="n">
        <v>8.97695563189139</v>
      </c>
      <c r="M25" s="87" t="n">
        <v>72.8408054961798</v>
      </c>
      <c r="N25" s="81" t="n">
        <v>1.5</v>
      </c>
      <c r="O25" s="81" t="n">
        <v>-20</v>
      </c>
      <c r="P25" s="88" t="n">
        <v>54.3408054961798</v>
      </c>
      <c r="Q25" s="81" t="n">
        <v>73.5</v>
      </c>
      <c r="R25" s="81" t="n">
        <v>5.5</v>
      </c>
      <c r="S25" s="81" t="n">
        <v>52.2363221984719</v>
      </c>
      <c r="T25" s="16" t="s">
        <v>38</v>
      </c>
    </row>
    <row r="26" s="17" customFormat="true" ht="12" hidden="false" customHeight="false" outlineLevel="0" collapsed="false">
      <c r="A26" s="81" t="n">
        <v>20</v>
      </c>
      <c r="B26" s="82" t="s">
        <v>560</v>
      </c>
      <c r="C26" s="83" t="s">
        <v>561</v>
      </c>
      <c r="D26" s="84" t="s">
        <v>524</v>
      </c>
      <c r="E26" s="85" t="n">
        <v>9.42857142857143</v>
      </c>
      <c r="F26" s="86" t="n">
        <v>9.0952380952381</v>
      </c>
      <c r="G26" s="86" t="n">
        <v>8.84886128364389</v>
      </c>
      <c r="H26" s="86" t="n">
        <v>8.85073131636947</v>
      </c>
      <c r="I26" s="86" t="n">
        <v>8.72367697753392</v>
      </c>
      <c r="J26" s="86" t="n">
        <v>8.63717189577355</v>
      </c>
      <c r="K26" s="86" t="n">
        <v>8.59244092722055</v>
      </c>
      <c r="L26" s="85" t="n">
        <v>8.60597923689446</v>
      </c>
      <c r="M26" s="87" t="n">
        <v>70.7826711612454</v>
      </c>
      <c r="N26" s="81" t="n">
        <v>1.5</v>
      </c>
      <c r="O26" s="81" t="n">
        <v>-12</v>
      </c>
      <c r="P26" s="88" t="n">
        <v>60.2826711612454</v>
      </c>
      <c r="Q26" s="81" t="n">
        <v>66</v>
      </c>
      <c r="R26" s="81" t="n">
        <v>5.5</v>
      </c>
      <c r="S26" s="81" t="n">
        <v>51.6130684644982</v>
      </c>
      <c r="T26" s="16" t="s">
        <v>38</v>
      </c>
    </row>
    <row r="27" s="17" customFormat="true" ht="12" hidden="false" customHeight="false" outlineLevel="0" collapsed="false">
      <c r="A27" s="81" t="n">
        <v>21</v>
      </c>
      <c r="B27" s="82" t="s">
        <v>562</v>
      </c>
      <c r="C27" s="83" t="s">
        <v>563</v>
      </c>
      <c r="D27" s="84" t="s">
        <v>524</v>
      </c>
      <c r="E27" s="85" t="n">
        <v>9.25</v>
      </c>
      <c r="F27" s="86" t="n">
        <v>8.95588235294118</v>
      </c>
      <c r="G27" s="86" t="n">
        <v>8.73868778280543</v>
      </c>
      <c r="H27" s="86" t="n">
        <v>8.78413057530705</v>
      </c>
      <c r="I27" s="86" t="n">
        <v>8.80065228888758</v>
      </c>
      <c r="J27" s="86" t="n">
        <v>8.73640288679134</v>
      </c>
      <c r="K27" s="86" t="n">
        <v>8.73815735301182</v>
      </c>
      <c r="L27" s="85" t="n">
        <v>8.7254072287288</v>
      </c>
      <c r="M27" s="87" t="n">
        <v>70.7293204684732</v>
      </c>
      <c r="N27" s="81" t="n">
        <v>1.5</v>
      </c>
      <c r="O27" s="81" t="n">
        <v>-2</v>
      </c>
      <c r="P27" s="88" t="n">
        <v>70.2293204684732</v>
      </c>
      <c r="Q27" s="81" t="n">
        <v>58</v>
      </c>
      <c r="R27" s="81" t="n">
        <v>0</v>
      </c>
      <c r="S27" s="81" t="n">
        <v>51.2917281873893</v>
      </c>
      <c r="T27" s="16" t="s">
        <v>38</v>
      </c>
    </row>
    <row r="28" s="17" customFormat="true" ht="12" hidden="false" customHeight="false" outlineLevel="0" collapsed="false">
      <c r="A28" s="81" t="n">
        <v>22</v>
      </c>
      <c r="B28" s="82" t="s">
        <v>564</v>
      </c>
      <c r="C28" s="83" t="s">
        <v>565</v>
      </c>
      <c r="D28" s="84" t="s">
        <v>524</v>
      </c>
      <c r="E28" s="85" t="n">
        <v>9</v>
      </c>
      <c r="F28" s="86" t="n">
        <v>8.79411764705882</v>
      </c>
      <c r="G28" s="86" t="n">
        <v>8.62669683257919</v>
      </c>
      <c r="H28" s="86" t="n">
        <v>8.5120232708468</v>
      </c>
      <c r="I28" s="86" t="n">
        <v>8.44165540342011</v>
      </c>
      <c r="J28" s="86" t="n">
        <v>8.37499043686613</v>
      </c>
      <c r="K28" s="86" t="n">
        <v>8.42337876759308</v>
      </c>
      <c r="L28" s="85" t="n">
        <v>8.38975862476569</v>
      </c>
      <c r="M28" s="87" t="n">
        <v>68.5626209831298</v>
      </c>
      <c r="N28" s="81" t="n">
        <v>1.5</v>
      </c>
      <c r="O28" s="81" t="n">
        <v>-18</v>
      </c>
      <c r="P28" s="88" t="n">
        <v>52.0626209831298</v>
      </c>
      <c r="Q28" s="81" t="n">
        <v>75.75</v>
      </c>
      <c r="R28" s="81" t="n">
        <v>0</v>
      </c>
      <c r="S28" s="81" t="n">
        <v>51.1250483932519</v>
      </c>
      <c r="T28" s="16" t="s">
        <v>38</v>
      </c>
    </row>
    <row r="29" s="17" customFormat="true" ht="12" hidden="false" customHeight="false" outlineLevel="0" collapsed="false">
      <c r="A29" s="81" t="n">
        <v>23</v>
      </c>
      <c r="B29" s="82" t="s">
        <v>566</v>
      </c>
      <c r="C29" s="83" t="s">
        <v>567</v>
      </c>
      <c r="D29" s="84" t="s">
        <v>524</v>
      </c>
      <c r="E29" s="85" t="n">
        <v>8.75</v>
      </c>
      <c r="F29" s="86" t="n">
        <v>8.45588235294118</v>
      </c>
      <c r="G29" s="86" t="n">
        <v>8.27714932126697</v>
      </c>
      <c r="H29" s="86" t="n">
        <v>8.31380090497738</v>
      </c>
      <c r="I29" s="86" t="n">
        <v>8.24538255861785</v>
      </c>
      <c r="J29" s="86" t="n">
        <v>8.24607953090195</v>
      </c>
      <c r="K29" s="86" t="n">
        <v>8.27884346239847</v>
      </c>
      <c r="L29" s="85" t="n">
        <v>8.28967800184653</v>
      </c>
      <c r="M29" s="87" t="n">
        <v>66.8568161329503</v>
      </c>
      <c r="N29" s="81" t="n">
        <v>1.5</v>
      </c>
      <c r="O29" s="81" t="n">
        <v>-4</v>
      </c>
      <c r="P29" s="88" t="n">
        <v>64.3568161329503</v>
      </c>
      <c r="Q29" s="81" t="n">
        <v>61.25</v>
      </c>
      <c r="R29" s="81" t="n">
        <v>0</v>
      </c>
      <c r="S29" s="81" t="n">
        <v>50.2427264531801</v>
      </c>
      <c r="T29" s="16" t="s">
        <v>52</v>
      </c>
    </row>
    <row r="30" s="17" customFormat="true" ht="12" hidden="false" customHeight="false" outlineLevel="0" collapsed="false">
      <c r="A30" s="81" t="n">
        <v>24</v>
      </c>
      <c r="B30" s="92" t="s">
        <v>568</v>
      </c>
      <c r="C30" s="93" t="s">
        <v>569</v>
      </c>
      <c r="D30" s="84" t="s">
        <v>524</v>
      </c>
      <c r="E30" s="85" t="n">
        <v>9</v>
      </c>
      <c r="F30" s="86" t="n">
        <v>8.76470588235294</v>
      </c>
      <c r="G30" s="86" t="n">
        <v>8.52941176470588</v>
      </c>
      <c r="H30" s="86" t="n">
        <v>8.49411764705882</v>
      </c>
      <c r="I30" s="86" t="n">
        <v>8.44973262032086</v>
      </c>
      <c r="J30" s="86" t="n">
        <v>8.36298052668752</v>
      </c>
      <c r="K30" s="86" t="n">
        <v>8.3967894909859</v>
      </c>
      <c r="L30" s="85" t="n">
        <v>8.394334337072</v>
      </c>
      <c r="M30" s="87" t="n">
        <v>68.3920722691839</v>
      </c>
      <c r="N30" s="81" t="n">
        <v>1.5</v>
      </c>
      <c r="O30" s="81" t="n">
        <v>-2.5</v>
      </c>
      <c r="P30" s="88" t="n">
        <v>67.3920722691839</v>
      </c>
      <c r="Q30" s="81" t="n">
        <v>58</v>
      </c>
      <c r="R30" s="81" t="n">
        <v>0</v>
      </c>
      <c r="S30" s="81" t="n">
        <v>50.1568289076736</v>
      </c>
      <c r="T30" s="16" t="s">
        <v>52</v>
      </c>
    </row>
    <row r="31" s="17" customFormat="true" ht="12" hidden="false" customHeight="false" outlineLevel="0" collapsed="false">
      <c r="A31" s="81" t="n">
        <v>25</v>
      </c>
      <c r="B31" s="82" t="s">
        <v>570</v>
      </c>
      <c r="C31" s="83" t="s">
        <v>571</v>
      </c>
      <c r="D31" s="84" t="s">
        <v>524</v>
      </c>
      <c r="E31" s="85" t="n">
        <v>8.875</v>
      </c>
      <c r="F31" s="86" t="n">
        <v>8.63970588235294</v>
      </c>
      <c r="G31" s="86" t="n">
        <v>8.38518099547511</v>
      </c>
      <c r="H31" s="86" t="n">
        <v>8.45428248222366</v>
      </c>
      <c r="I31" s="86" t="n">
        <v>8.41714021272845</v>
      </c>
      <c r="J31" s="86" t="n">
        <v>8.39191150137321</v>
      </c>
      <c r="K31" s="86" t="n">
        <v>8.46231001732506</v>
      </c>
      <c r="L31" s="85" t="n">
        <v>8.48064128297857</v>
      </c>
      <c r="M31" s="87" t="n">
        <v>68.106172374457</v>
      </c>
      <c r="N31" s="81" t="n">
        <v>1.5</v>
      </c>
      <c r="O31" s="81" t="n">
        <v>-3.5</v>
      </c>
      <c r="P31" s="88" t="n">
        <v>66.106172374457</v>
      </c>
      <c r="Q31" s="81" t="n">
        <v>55.75</v>
      </c>
      <c r="R31" s="81" t="n">
        <v>0</v>
      </c>
      <c r="S31" s="81" t="n">
        <v>48.7424689497828</v>
      </c>
      <c r="T31" s="16" t="s">
        <v>52</v>
      </c>
    </row>
    <row r="32" s="17" customFormat="true" ht="12" hidden="false" customHeight="false" outlineLevel="0" collapsed="false">
      <c r="A32" s="81" t="n">
        <v>26</v>
      </c>
      <c r="B32" s="82" t="s">
        <v>572</v>
      </c>
      <c r="C32" s="83" t="s">
        <v>573</v>
      </c>
      <c r="D32" s="84" t="s">
        <v>524</v>
      </c>
      <c r="E32" s="85" t="n">
        <v>8.625</v>
      </c>
      <c r="F32" s="86" t="n">
        <v>8.50735294117647</v>
      </c>
      <c r="G32" s="86" t="n">
        <v>8.23585972850679</v>
      </c>
      <c r="H32" s="86" t="n">
        <v>8.21052036199095</v>
      </c>
      <c r="I32" s="86" t="n">
        <v>8.2176984779926</v>
      </c>
      <c r="J32" s="86" t="n">
        <v>8.22257417942768</v>
      </c>
      <c r="K32" s="86" t="n">
        <v>8.24224202724346</v>
      </c>
      <c r="L32" s="85" t="n">
        <v>8.2572006720611</v>
      </c>
      <c r="M32" s="87" t="n">
        <v>66.5184483883991</v>
      </c>
      <c r="N32" s="81" t="n">
        <v>1.5</v>
      </c>
      <c r="O32" s="81" t="n">
        <v>-3.5</v>
      </c>
      <c r="P32" s="88" t="n">
        <v>64.5184483883991</v>
      </c>
      <c r="Q32" s="81" t="n">
        <v>56.75</v>
      </c>
      <c r="R32" s="81" t="n">
        <v>0</v>
      </c>
      <c r="S32" s="81" t="n">
        <v>48.5073793553596</v>
      </c>
      <c r="T32" s="16" t="s">
        <v>52</v>
      </c>
    </row>
    <row r="33" s="17" customFormat="true" ht="12" hidden="false" customHeight="false" outlineLevel="0" collapsed="false">
      <c r="A33" s="81" t="n">
        <v>27</v>
      </c>
      <c r="B33" s="82" t="s">
        <v>574</v>
      </c>
      <c r="C33" s="83" t="s">
        <v>575</v>
      </c>
      <c r="D33" s="84" t="s">
        <v>524</v>
      </c>
      <c r="E33" s="85" t="n">
        <v>8.625</v>
      </c>
      <c r="F33" s="86" t="n">
        <v>8.53676470588235</v>
      </c>
      <c r="G33" s="86" t="n">
        <v>8.29468325791855</v>
      </c>
      <c r="H33" s="86" t="n">
        <v>8.37018422753717</v>
      </c>
      <c r="I33" s="86" t="n">
        <v>8.3369689134395</v>
      </c>
      <c r="J33" s="86" t="n">
        <v>8.34270945480712</v>
      </c>
      <c r="K33" s="86" t="n">
        <v>8.36300500902556</v>
      </c>
      <c r="L33" s="85" t="n">
        <v>8.33618754321986</v>
      </c>
      <c r="M33" s="87" t="n">
        <v>67.2055031118301</v>
      </c>
      <c r="N33" s="81" t="n">
        <v>1.5</v>
      </c>
      <c r="O33" s="81" t="n">
        <v>-3</v>
      </c>
      <c r="P33" s="88" t="n">
        <v>65.7055031118301</v>
      </c>
      <c r="Q33" s="81" t="n">
        <v>52</v>
      </c>
      <c r="R33" s="81" t="n">
        <v>4</v>
      </c>
      <c r="S33" s="81" t="n">
        <v>47.882201244732</v>
      </c>
      <c r="T33" s="16" t="s">
        <v>52</v>
      </c>
    </row>
    <row r="34" s="17" customFormat="true" ht="12" hidden="false" customHeight="false" outlineLevel="0" collapsed="false">
      <c r="A34" s="81" t="n">
        <v>28</v>
      </c>
      <c r="B34" s="82" t="s">
        <v>576</v>
      </c>
      <c r="C34" s="83" t="s">
        <v>577</v>
      </c>
      <c r="D34" s="84" t="s">
        <v>524</v>
      </c>
      <c r="E34" s="85" t="n">
        <v>8.875</v>
      </c>
      <c r="F34" s="86" t="n">
        <v>8.69852941176471</v>
      </c>
      <c r="G34" s="86" t="n">
        <v>8.56052036199095</v>
      </c>
      <c r="H34" s="86" t="n">
        <v>8.51811570782159</v>
      </c>
      <c r="I34" s="86" t="n">
        <v>8.4466401245813</v>
      </c>
      <c r="J34" s="86" t="n">
        <v>8.47356236992752</v>
      </c>
      <c r="K34" s="86" t="n">
        <v>8.57374787058203</v>
      </c>
      <c r="L34" s="85" t="n">
        <v>8.56543825136152</v>
      </c>
      <c r="M34" s="87" t="n">
        <v>68.7115540980296</v>
      </c>
      <c r="N34" s="81" t="n">
        <v>1.5</v>
      </c>
      <c r="O34" s="81" t="n">
        <v>-12.5</v>
      </c>
      <c r="P34" s="88" t="n">
        <v>57.7115540980296</v>
      </c>
      <c r="Q34" s="81" t="n">
        <v>60.25</v>
      </c>
      <c r="R34" s="81" t="n">
        <v>0</v>
      </c>
      <c r="S34" s="81" t="n">
        <v>47.1846216392119</v>
      </c>
      <c r="T34" s="16" t="s">
        <v>52</v>
      </c>
    </row>
    <row r="35" s="17" customFormat="true" ht="12" hidden="false" customHeight="false" outlineLevel="0" collapsed="false">
      <c r="A35" s="81" t="n">
        <v>29</v>
      </c>
      <c r="B35" s="82" t="s">
        <v>578</v>
      </c>
      <c r="C35" s="83" t="s">
        <v>579</v>
      </c>
      <c r="D35" s="84" t="s">
        <v>524</v>
      </c>
      <c r="E35" s="85" t="n">
        <v>8.875</v>
      </c>
      <c r="F35" s="86" t="n">
        <v>8.63970588235294</v>
      </c>
      <c r="G35" s="86" t="n">
        <v>8.44287330316742</v>
      </c>
      <c r="H35" s="86" t="n">
        <v>8.41307369101487</v>
      </c>
      <c r="I35" s="86" t="n">
        <v>8.40615120173944</v>
      </c>
      <c r="J35" s="86" t="n">
        <v>8.3542793222316</v>
      </c>
      <c r="K35" s="86" t="n">
        <v>8.35695295807268</v>
      </c>
      <c r="L35" s="85" t="n">
        <v>8.33081741350111</v>
      </c>
      <c r="M35" s="87" t="n">
        <v>67.8188537720801</v>
      </c>
      <c r="N35" s="81" t="n">
        <v>1.5</v>
      </c>
      <c r="O35" s="81" t="n">
        <v>-5</v>
      </c>
      <c r="P35" s="88" t="n">
        <v>64.3188537720801</v>
      </c>
      <c r="Q35" s="81" t="n">
        <v>51.5</v>
      </c>
      <c r="R35" s="81" t="n">
        <v>4</v>
      </c>
      <c r="S35" s="81" t="n">
        <v>47.127541508832</v>
      </c>
      <c r="T35" s="16" t="s">
        <v>52</v>
      </c>
    </row>
    <row r="36" s="17" customFormat="true" ht="12" hidden="false" customHeight="false" outlineLevel="0" collapsed="false">
      <c r="A36" s="81" t="n">
        <v>30</v>
      </c>
      <c r="B36" s="82" t="s">
        <v>580</v>
      </c>
      <c r="C36" s="83" t="s">
        <v>581</v>
      </c>
      <c r="D36" s="84" t="s">
        <v>524</v>
      </c>
      <c r="E36" s="85" t="n">
        <v>8.85714285714286</v>
      </c>
      <c r="F36" s="86" t="n">
        <v>8.65714285714286</v>
      </c>
      <c r="G36" s="86" t="n">
        <v>8.63105590062112</v>
      </c>
      <c r="H36" s="86" t="n">
        <v>8.74662392306151</v>
      </c>
      <c r="I36" s="86" t="n">
        <v>8.63825552661457</v>
      </c>
      <c r="J36" s="86" t="n">
        <v>8.60702598009751</v>
      </c>
      <c r="K36" s="86" t="n">
        <v>8.65704085535782</v>
      </c>
      <c r="L36" s="85" t="n">
        <v>8.63165536349267</v>
      </c>
      <c r="M36" s="87" t="n">
        <v>69.4259432635309</v>
      </c>
      <c r="N36" s="81" t="n">
        <v>1.5</v>
      </c>
      <c r="O36" s="81" t="n">
        <v>-5</v>
      </c>
      <c r="P36" s="88" t="n">
        <v>65.9259432635309</v>
      </c>
      <c r="Q36" s="81" t="n">
        <v>44.5</v>
      </c>
      <c r="R36" s="81" t="n">
        <v>9</v>
      </c>
      <c r="S36" s="81" t="n">
        <v>45.9703773054124</v>
      </c>
      <c r="T36" s="16" t="s">
        <v>52</v>
      </c>
    </row>
    <row r="37" s="17" customFormat="true" ht="12" hidden="false" customHeight="false" outlineLevel="0" collapsed="false">
      <c r="A37" s="81" t="n">
        <v>31</v>
      </c>
      <c r="B37" s="82" t="s">
        <v>582</v>
      </c>
      <c r="C37" s="83" t="s">
        <v>583</v>
      </c>
      <c r="D37" s="84" t="s">
        <v>524</v>
      </c>
      <c r="E37" s="85" t="n">
        <v>8.375</v>
      </c>
      <c r="F37" s="86" t="n">
        <v>8.19852941176471</v>
      </c>
      <c r="G37" s="86" t="n">
        <v>7.94513574660634</v>
      </c>
      <c r="H37" s="86" t="n">
        <v>7.87196186166774</v>
      </c>
      <c r="I37" s="86" t="n">
        <v>7.80433243227361</v>
      </c>
      <c r="J37" s="86" t="n">
        <v>7.85273508400589</v>
      </c>
      <c r="K37" s="86" t="n">
        <v>7.88786604090836</v>
      </c>
      <c r="L37" s="85" t="n">
        <v>7.9850078954539</v>
      </c>
      <c r="M37" s="87" t="n">
        <v>63.9205684726805</v>
      </c>
      <c r="N37" s="81" t="n">
        <v>1.5</v>
      </c>
      <c r="O37" s="81" t="n">
        <v>-9.5</v>
      </c>
      <c r="P37" s="88" t="n">
        <v>55.9205684726805</v>
      </c>
      <c r="Q37" s="81" t="n">
        <v>46</v>
      </c>
      <c r="R37" s="81" t="n">
        <v>5.5</v>
      </c>
      <c r="S37" s="81" t="n">
        <v>41.8682273890722</v>
      </c>
      <c r="T37" s="16" t="s">
        <v>52</v>
      </c>
    </row>
    <row r="38" s="17" customFormat="true" ht="12" hidden="false" customHeight="false" outlineLevel="0" collapsed="false">
      <c r="A38" s="81" t="n">
        <v>32</v>
      </c>
      <c r="B38" s="82" t="s">
        <v>584</v>
      </c>
      <c r="C38" s="83" t="s">
        <v>585</v>
      </c>
      <c r="D38" s="84" t="s">
        <v>524</v>
      </c>
      <c r="E38" s="85" t="n">
        <v>8.625</v>
      </c>
      <c r="F38" s="86" t="n">
        <v>8.38970588235294</v>
      </c>
      <c r="G38" s="86" t="n">
        <v>8.28902714932127</v>
      </c>
      <c r="H38" s="86" t="n">
        <v>8.26582094376212</v>
      </c>
      <c r="I38" s="86" t="n">
        <v>8.18339895398719</v>
      </c>
      <c r="J38" s="86" t="n">
        <v>8.14628213074384</v>
      </c>
      <c r="K38" s="86" t="n">
        <v>8.15160056548657</v>
      </c>
      <c r="L38" s="85" t="n">
        <v>8.18381458627682</v>
      </c>
      <c r="M38" s="87" t="n">
        <v>66.2346502119307</v>
      </c>
      <c r="N38" s="81" t="n">
        <v>1.5</v>
      </c>
      <c r="O38" s="81" t="n">
        <v>-10.5</v>
      </c>
      <c r="P38" s="88" t="n">
        <v>57.2346502119307</v>
      </c>
      <c r="Q38" s="81" t="n">
        <v>47.25</v>
      </c>
      <c r="R38" s="81" t="n">
        <v>0</v>
      </c>
      <c r="S38" s="81" t="n">
        <v>41.7938600847723</v>
      </c>
      <c r="T38" s="16" t="s">
        <v>52</v>
      </c>
    </row>
    <row r="39" s="17" customFormat="true" ht="12" hidden="false" customHeight="false" outlineLevel="0" collapsed="false">
      <c r="A39" s="81" t="n">
        <v>33</v>
      </c>
      <c r="B39" s="82" t="s">
        <v>586</v>
      </c>
      <c r="C39" s="83" t="s">
        <v>587</v>
      </c>
      <c r="D39" s="84" t="s">
        <v>524</v>
      </c>
      <c r="E39" s="85" t="n">
        <v>8.5</v>
      </c>
      <c r="F39" s="86" t="n">
        <v>8.32352941176471</v>
      </c>
      <c r="G39" s="86" t="n">
        <v>8.14705882352941</v>
      </c>
      <c r="H39" s="86" t="n">
        <v>8.2563025210084</v>
      </c>
      <c r="I39" s="86" t="n">
        <v>8.27788388082506</v>
      </c>
      <c r="J39" s="86" t="n">
        <v>8.27367499315335</v>
      </c>
      <c r="K39" s="86" t="n">
        <v>8.30287821984324</v>
      </c>
      <c r="L39" s="85" t="n">
        <v>8.31100461760738</v>
      </c>
      <c r="M39" s="87" t="n">
        <v>66.3923324677316</v>
      </c>
      <c r="N39" s="81" t="n">
        <v>1.5</v>
      </c>
      <c r="O39" s="81" t="n">
        <v>-20</v>
      </c>
      <c r="P39" s="88" t="n">
        <v>47.8923324677316</v>
      </c>
      <c r="Q39" s="81" t="n">
        <v>52.75</v>
      </c>
      <c r="R39" s="81" t="n">
        <v>0</v>
      </c>
      <c r="S39" s="81" t="n">
        <v>40.2569329870926</v>
      </c>
      <c r="T39" s="16" t="s">
        <v>52</v>
      </c>
    </row>
    <row r="40" s="17" customFormat="true" ht="12" hidden="false" customHeight="false" outlineLevel="0" collapsed="false">
      <c r="A40" s="81" t="n">
        <v>34</v>
      </c>
      <c r="B40" s="92" t="s">
        <v>588</v>
      </c>
      <c r="C40" s="93" t="s">
        <v>589</v>
      </c>
      <c r="D40" s="84" t="s">
        <v>524</v>
      </c>
      <c r="E40" s="85" t="n">
        <v>8.5</v>
      </c>
      <c r="F40" s="86" t="n">
        <v>8.20588235294118</v>
      </c>
      <c r="G40" s="86" t="n">
        <v>7.93099547511312</v>
      </c>
      <c r="H40" s="86" t="n">
        <v>7.84676793794441</v>
      </c>
      <c r="I40" s="86" t="n">
        <v>7.78371922195452</v>
      </c>
      <c r="J40" s="86" t="n">
        <v>7.76919556581044</v>
      </c>
      <c r="K40" s="86" t="n">
        <v>7.80704129925425</v>
      </c>
      <c r="L40" s="85" t="n">
        <v>7.82878312469039</v>
      </c>
      <c r="M40" s="87" t="n">
        <v>63.6723849777083</v>
      </c>
      <c r="N40" s="81" t="n">
        <v>1.5</v>
      </c>
      <c r="O40" s="81" t="n">
        <v>-11.5</v>
      </c>
      <c r="P40" s="88" t="n">
        <v>53.6723849777083</v>
      </c>
      <c r="Q40" s="81" t="n">
        <v>39.5</v>
      </c>
      <c r="R40" s="81" t="n">
        <v>0</v>
      </c>
      <c r="S40" s="81" t="n">
        <v>37.2689539910833</v>
      </c>
      <c r="T40" s="16" t="s">
        <v>52</v>
      </c>
    </row>
    <row r="41" s="17" customFormat="true" ht="12" hidden="false" customHeight="false" outlineLevel="0" collapsed="false">
      <c r="A41" s="81" t="n">
        <v>35</v>
      </c>
      <c r="B41" s="82" t="s">
        <v>590</v>
      </c>
      <c r="C41" s="83" t="s">
        <v>244</v>
      </c>
      <c r="D41" s="84" t="s">
        <v>524</v>
      </c>
      <c r="E41" s="85" t="n">
        <v>8.375</v>
      </c>
      <c r="F41" s="86" t="n">
        <v>8.08088235294118</v>
      </c>
      <c r="G41" s="86" t="n">
        <v>7.74830316742082</v>
      </c>
      <c r="H41" s="86" t="n">
        <v>7.72011958629606</v>
      </c>
      <c r="I41" s="86" t="n">
        <v>7.74827966151496</v>
      </c>
      <c r="J41" s="86" t="n">
        <v>7.76740725977685</v>
      </c>
      <c r="K41" s="86" t="n">
        <v>7.81354825851532</v>
      </c>
      <c r="L41" s="85" t="n">
        <v>7.83455690544317</v>
      </c>
      <c r="M41" s="87" t="n">
        <v>63.0880971919083</v>
      </c>
      <c r="N41" s="81" t="n">
        <v>1.5</v>
      </c>
      <c r="O41" s="81" t="n">
        <v>-7</v>
      </c>
      <c r="P41" s="88" t="n">
        <v>57.5880971919083</v>
      </c>
      <c r="Q41" s="81" t="n">
        <v>30</v>
      </c>
      <c r="R41" s="81" t="n">
        <v>0</v>
      </c>
      <c r="S41" s="81" t="n">
        <v>35.0352388767633</v>
      </c>
      <c r="T41" s="16" t="s">
        <v>52</v>
      </c>
    </row>
    <row r="42" s="17" customFormat="true" ht="12" hidden="false" customHeight="false" outlineLevel="0" collapsed="false">
      <c r="A42" s="81" t="n">
        <v>36</v>
      </c>
      <c r="B42" s="94" t="s">
        <v>591</v>
      </c>
      <c r="C42" s="95" t="s">
        <v>592</v>
      </c>
      <c r="D42" s="84" t="s">
        <v>524</v>
      </c>
      <c r="E42" s="85" t="n">
        <v>8.625</v>
      </c>
      <c r="F42" s="86" t="n">
        <v>8.24264705882353</v>
      </c>
      <c r="G42" s="86" t="n">
        <v>8.01414027149321</v>
      </c>
      <c r="H42" s="86" t="n">
        <v>7.92519392372334</v>
      </c>
      <c r="I42" s="86" t="n">
        <v>7.98424957395546</v>
      </c>
      <c r="J42" s="86" t="n">
        <v>7.96775907222633</v>
      </c>
      <c r="K42" s="86" t="n">
        <v>8.02030628871326</v>
      </c>
      <c r="L42" s="85" t="n">
        <v>8.00393374913993</v>
      </c>
      <c r="M42" s="87" t="n">
        <v>64.7832299380751</v>
      </c>
      <c r="N42" s="81" t="n">
        <v>1.5</v>
      </c>
      <c r="O42" s="81" t="n">
        <v>-7</v>
      </c>
      <c r="P42" s="88" t="n">
        <v>59.2832299380751</v>
      </c>
      <c r="Q42" s="81" t="n">
        <v>26</v>
      </c>
      <c r="R42" s="81" t="n">
        <v>0</v>
      </c>
      <c r="S42" s="81" t="n">
        <v>34.11329197523</v>
      </c>
      <c r="T42" s="16" t="s">
        <v>52</v>
      </c>
    </row>
    <row r="43" s="17" customFormat="true" ht="12" hidden="false" customHeight="false" outlineLevel="0" collapsed="false">
      <c r="A43" s="81" t="n">
        <v>37</v>
      </c>
      <c r="B43" s="96" t="s">
        <v>593</v>
      </c>
      <c r="C43" s="97" t="s">
        <v>594</v>
      </c>
      <c r="D43" s="84" t="s">
        <v>524</v>
      </c>
      <c r="E43" s="85" t="n">
        <v>8.375</v>
      </c>
      <c r="F43" s="86" t="n">
        <v>8.28676470588235</v>
      </c>
      <c r="G43" s="86" t="n">
        <v>7.98699095022624</v>
      </c>
      <c r="H43" s="86" t="n">
        <v>7.88996444731739</v>
      </c>
      <c r="I43" s="86" t="n">
        <v>7.81906182053241</v>
      </c>
      <c r="J43" s="86" t="n">
        <v>7.73316569667846</v>
      </c>
      <c r="K43" s="86" t="n">
        <v>7.78372496162317</v>
      </c>
      <c r="L43" s="85" t="n">
        <v>7.79400947298958</v>
      </c>
      <c r="M43" s="87" t="n">
        <v>63.6686820552496</v>
      </c>
      <c r="N43" s="81" t="n">
        <v>1.5</v>
      </c>
      <c r="O43" s="81" t="n">
        <v>-20</v>
      </c>
      <c r="P43" s="88" t="n">
        <v>45.1686820552496</v>
      </c>
      <c r="Q43" s="81" t="n">
        <v>30.75</v>
      </c>
      <c r="R43" s="81" t="n">
        <v>0</v>
      </c>
      <c r="S43" s="81" t="n">
        <v>30.3674728220998</v>
      </c>
      <c r="T43" s="16" t="s">
        <v>52</v>
      </c>
    </row>
    <row r="44" s="17" customFormat="true" ht="12" hidden="false" customHeight="false" outlineLevel="0" collapsed="false">
      <c r="A44" s="81" t="n">
        <v>38</v>
      </c>
      <c r="B44" s="82" t="s">
        <v>595</v>
      </c>
      <c r="C44" s="83" t="s">
        <v>596</v>
      </c>
      <c r="D44" s="84" t="s">
        <v>524</v>
      </c>
      <c r="E44" s="85" t="n">
        <v>8.375</v>
      </c>
      <c r="F44" s="86" t="n">
        <v>8.02205882352941</v>
      </c>
      <c r="G44" s="86" t="n">
        <v>7.70757918552036</v>
      </c>
      <c r="H44" s="86" t="n">
        <v>7.56013251454428</v>
      </c>
      <c r="I44" s="86" t="n">
        <v>7.57192660280896</v>
      </c>
      <c r="J44" s="86" t="n">
        <v>7.627107492951</v>
      </c>
      <c r="K44" s="86" t="n">
        <v>7.69135168740894</v>
      </c>
      <c r="L44" s="85" t="n">
        <v>7.72612896206708</v>
      </c>
      <c r="M44" s="87" t="n">
        <v>62.28128526883</v>
      </c>
      <c r="N44" s="81" t="n">
        <v>1.5</v>
      </c>
      <c r="O44" s="81" t="n">
        <v>-20</v>
      </c>
      <c r="P44" s="88" t="n">
        <v>43.78128526883</v>
      </c>
      <c r="Q44" s="81" t="n">
        <v>11.5</v>
      </c>
      <c r="R44" s="81" t="n">
        <v>0</v>
      </c>
      <c r="S44" s="81" t="n">
        <v>22.112514107532</v>
      </c>
      <c r="T44" s="16" t="s">
        <v>52</v>
      </c>
    </row>
  </sheetData>
  <mergeCells count="17">
    <mergeCell ref="B1:T1"/>
    <mergeCell ref="A2:A6"/>
    <mergeCell ref="B2:B6"/>
    <mergeCell ref="C2:C6"/>
    <mergeCell ref="D2:D6"/>
    <mergeCell ref="E2:R2"/>
    <mergeCell ref="S2:S6"/>
    <mergeCell ref="T2:T6"/>
    <mergeCell ref="E3:P3"/>
    <mergeCell ref="Q3:Q6"/>
    <mergeCell ref="R3:R6"/>
    <mergeCell ref="E4:M4"/>
    <mergeCell ref="N4:N6"/>
    <mergeCell ref="O4:O6"/>
    <mergeCell ref="P4:P6"/>
    <mergeCell ref="E5:L5"/>
    <mergeCell ref="M5:M6"/>
  </mergeCells>
  <dataValidations count="1">
    <dataValidation allowBlank="true" errorStyle="stop" operator="between" showDropDown="false" showErrorMessage="true" showInputMessage="false" sqref="E7:L44" type="date">
      <formula1>1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13T07:17:52Z</cp:lastPrinted>
  <dcterms:modified xsi:type="dcterms:W3CDTF">2010-09-15T08:22:41Z</dcterms:modified>
  <cp:revision>0</cp:revision>
  <dc:subject/>
  <dc:title/>
</cp:coreProperties>
</file>